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1" sheetId="9" state="visible" r:id="rId10"/>
    <sheet name="シート2-⑥-2" sheetId="10" state="visible" r:id="rId11"/>
    <sheet name="シート2-⑥-3" sheetId="11" state="visible" r:id="rId12"/>
    <sheet name="シート2-⑥-4" sheetId="12" state="visible" r:id="rId13"/>
    <sheet name="シート2-⑥-5" sheetId="13" state="visible" r:id="rId14"/>
    <sheet name="シート2-⑥-6" sheetId="14" state="visible" r:id="rId15"/>
    <sheet name="シート2-⑥-7" sheetId="15" state="visible" r:id="rId16"/>
    <sheet name="シート2-⑦" sheetId="16" state="visible" r:id="rId17"/>
    <sheet name="シート2-⑧" sheetId="17" state="visible" r:id="rId18"/>
    <sheet name="シート3-①" sheetId="18" state="visible" r:id="rId19"/>
    <sheet name="シート3-②" sheetId="19" state="visible" r:id="rId20"/>
    <sheet name="シート3-③" sheetId="20" state="visible" r:id="rId21"/>
    <sheet name="シート3-④" sheetId="21" state="visible" r:id="rId22"/>
    <sheet name="シート3-⑤" sheetId="22" state="visible" r:id="rId23"/>
    <sheet name="シート3-⑥-1" sheetId="23" state="visible" r:id="rId24"/>
    <sheet name="シート3-⑥-2" sheetId="24" state="visible" r:id="rId25"/>
    <sheet name="シート3-⑥-3" sheetId="25" state="visible" r:id="rId26"/>
    <sheet name="シート3-⑥-4" sheetId="26" state="visible" r:id="rId27"/>
    <sheet name="シート3-⑥-5" sheetId="27" state="visible" r:id="rId28"/>
    <sheet name="シート3-⑥-6" sheetId="28" state="visible" r:id="rId29"/>
    <sheet name="シート3-⑥-7" sheetId="29" state="visible" r:id="rId30"/>
    <sheet name="シート3-⑦" sheetId="30" state="visible" r:id="rId31"/>
    <sheet name="シート3-⑧" sheetId="31" state="visible" r:id="rId32"/>
    <sheet name="集計用シート（専門Ⅰ）" sheetId="32" state="visible" r:id="rId33"/>
    <sheet name="リスト" sheetId="33" state="hidden" r:id="rId34"/>
  </sheets>
  <externalReferences>
    <externalReference r:id="rId35"/>
  </externalReferences>
  <definedNames>
    <definedName function="false" hidden="false" localSheetId="2" name="_xlnm.Print_Area" vbProcedure="false">シート1!$A$1:$S$63</definedName>
    <definedName function="false" hidden="false" localSheetId="3" name="_xlnm.Print_Area" vbProcedure="false">'シート2-①'!$A$1:$AC$30</definedName>
    <definedName function="false" hidden="false" localSheetId="4" name="_xlnm.Print_Area" vbProcedure="false">'シート2-②'!$A$1:$AD$30</definedName>
    <definedName function="false" hidden="false" localSheetId="5" name="_xlnm.Print_Area" vbProcedure="false">'シート2-③'!$A$1:$AD$30</definedName>
    <definedName function="false" hidden="false" localSheetId="6" name="_xlnm.Print_Area" vbProcedure="false">'シート2-④'!$A$1:$AD$30</definedName>
    <definedName function="false" hidden="false" localSheetId="7" name="_xlnm.Print_Area" vbProcedure="false">'シート2-⑤'!$A$1:$AD$30</definedName>
    <definedName function="false" hidden="false" localSheetId="8" name="_xlnm.Print_Area" vbProcedure="false">'シート2-⑥-1'!$A$1:$AD$30</definedName>
    <definedName function="false" hidden="false" localSheetId="9" name="_xlnm.Print_Area" vbProcedure="false">'シート2-⑥-2'!$A$1:$AD$30</definedName>
    <definedName function="false" hidden="false" localSheetId="10" name="_xlnm.Print_Area" vbProcedure="false">'シート2-⑥-3'!$A$1:$AD$30</definedName>
    <definedName function="false" hidden="false" localSheetId="11" name="_xlnm.Print_Area" vbProcedure="false">'シート2-⑥-4'!$A$1:$AD$30</definedName>
    <definedName function="false" hidden="false" localSheetId="12" name="_xlnm.Print_Area" vbProcedure="false">'シート2-⑥-5'!$A$1:$AD$30</definedName>
    <definedName function="false" hidden="false" localSheetId="13" name="_xlnm.Print_Area" vbProcedure="false">'シート2-⑥-6'!$A$1:$AD$29</definedName>
    <definedName function="false" hidden="false" localSheetId="14" name="_xlnm.Print_Area" vbProcedure="false">'シート2-⑥-7'!$A$1:$AD$30</definedName>
    <definedName function="false" hidden="false" localSheetId="15" name="_xlnm.Print_Area" vbProcedure="false">'シート2-⑦'!$A$1:$AD$30</definedName>
    <definedName function="false" hidden="false" localSheetId="16" name="_xlnm.Print_Area" vbProcedure="false">'シート2-⑧'!$A$1:$AD$30</definedName>
    <definedName function="false" hidden="false" localSheetId="17" name="_xlnm.Print_Area" vbProcedure="false">'シート3-①'!$A$1:$AD$19</definedName>
    <definedName function="false" hidden="false" localSheetId="18" name="_xlnm.Print_Area" vbProcedure="false">'シート3-②'!$A$1:$AD$19</definedName>
    <definedName function="false" hidden="false" localSheetId="19" name="_xlnm.Print_Area" vbProcedure="false">'シート3-③'!$A$1:$AD$19</definedName>
    <definedName function="false" hidden="false" localSheetId="20" name="_xlnm.Print_Area" vbProcedure="false">'シート3-④'!$A$1:$AD$19</definedName>
    <definedName function="false" hidden="false" localSheetId="21" name="_xlnm.Print_Area" vbProcedure="false">'シート3-⑤'!$A$1:$AD$19</definedName>
    <definedName function="false" hidden="false" localSheetId="22" name="_xlnm.Print_Area" vbProcedure="false">'シート3-⑥-1'!$A$1:$AD$19</definedName>
    <definedName function="false" hidden="false" localSheetId="23" name="_xlnm.Print_Area" vbProcedure="false">'シート3-⑥-2'!$A$1:$AD$19</definedName>
    <definedName function="false" hidden="false" localSheetId="24" name="_xlnm.Print_Area" vbProcedure="false">'シート3-⑥-3'!$A$1:$AD$19</definedName>
    <definedName function="false" hidden="false" localSheetId="25" name="_xlnm.Print_Area" vbProcedure="false">'シート3-⑥-4'!$A$1:$AD$19</definedName>
    <definedName function="false" hidden="false" localSheetId="26" name="_xlnm.Print_Area" vbProcedure="false">'シート3-⑥-5'!$A$1:$AD$19</definedName>
    <definedName function="false" hidden="false" localSheetId="27" name="_xlnm.Print_Area" vbProcedure="false">'シート3-⑥-6'!$A$1:$AD$19</definedName>
    <definedName function="false" hidden="false" localSheetId="28" name="_xlnm.Print_Area" vbProcedure="false">'シート3-⑥-7'!$A$1:$AD$19</definedName>
    <definedName function="false" hidden="false" localSheetId="29" name="_xlnm.Print_Area" vbProcedure="false">'シート3-⑦'!$A$1:$AD$19</definedName>
    <definedName function="false" hidden="false" localSheetId="30" name="_xlnm.Print_Area" vbProcedure="false">'シート3-⑧'!$A$1:$AD$19</definedName>
    <definedName function="false" hidden="false" localSheetId="0" name="_xlnm.Print_Area" vbProcedure="false">はじめに!$A$1:$V$172</definedName>
    <definedName function="false" hidden="false" name="名" vbProcedure="false">TOP!$J$4</definedName>
    <definedName function="false" hidden="false" name="姓" vbProcedure="false">TOP!$I$4</definedName>
    <definedName function="false" hidden="false" name="時間L" vbProcedure="false">TOP!$AE$1:$AE$24</definedName>
    <definedName function="false" hidden="false" name="氏名" vbProcedure="false">TOP!$I$4:$J$4</definedName>
    <definedName function="false" hidden="false" name="登録番号" vbProcedure="false">TOP!$G$4</definedName>
    <definedName function="false" hidden="false" name="評価L" vbProcedure="false">TOP!$AG$1:$AH$4</definedName>
    <definedName function="false" hidden="false" name="ｺｰｽ名" vbProcedure="false">TOP!$AK$1:$AK$6</definedName>
    <definedName function="false" hidden="false" localSheetId="0" name="名" vbProcedure="false">'[1]'!$J$4</definedName>
    <definedName function="false" hidden="false" localSheetId="0" name="姓" vbProcedure="false">'[1]'!$I$4</definedName>
    <definedName function="false" hidden="false" localSheetId="0" name="時間L" vbProcedure="false">'[1]'!$AE$1:$AE$24</definedName>
    <definedName function="false" hidden="false" localSheetId="0" name="氏名" vbProcedure="false">'[1]'!$I$4:$J$4</definedName>
    <definedName function="false" hidden="false" localSheetId="0" name="登録番号" vbProcedure="false">'[1]'!$G$4</definedName>
    <definedName function="false" hidden="false" localSheetId="0" name="評価L" vbProcedure="false">'[1]'!$AG$1:$AH$4</definedName>
    <definedName function="false" hidden="false" localSheetId="0" name="ｺｰｽ名" vbProcedure="false">'[1]'!$AK$1:$A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439">
  <si>
    <r>
      <rPr>
        <b val="true"/>
        <sz val="14"/>
        <color rgb="FF000000"/>
        <rFont val="Noto Sans"/>
        <family val="2"/>
      </rPr>
      <t xml:space="preserve">令和</t>
    </r>
    <r>
      <rPr>
        <b val="true"/>
        <sz val="14"/>
        <color rgb="FF000000"/>
        <rFont val="HGPｺﾞｼｯｸM"/>
        <family val="3"/>
        <charset val="128"/>
      </rPr>
      <t xml:space="preserve">5</t>
    </r>
    <r>
      <rPr>
        <b val="true"/>
        <sz val="14"/>
        <color rgb="FF000000"/>
        <rFont val="Noto Sans"/>
        <family val="2"/>
      </rPr>
      <t xml:space="preserve">年度</t>
    </r>
    <r>
      <rPr>
        <sz val="14"/>
        <color rgb="FF000000"/>
        <rFont val="Noto Sans"/>
        <family val="2"/>
      </rPr>
      <t xml:space="preserve">　京都府介護支援専門員専門研修・実務経験者更新研修　</t>
    </r>
    <r>
      <rPr>
        <b val="true"/>
        <sz val="14"/>
        <color rgb="FFFF0000"/>
        <rFont val="Noto Sans"/>
        <family val="2"/>
      </rPr>
      <t xml:space="preserve">課程Ⅰ</t>
    </r>
  </si>
  <si>
    <t xml:space="preserve">研修記録シート（課程Ⅰ）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事業所内のケアマネジメント業務を管理している方）」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Ａ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ＭＳ Ｐゴシック"/>
        <family val="3"/>
        <charset val="128"/>
      </rPr>
      <t xml:space="preserve">A26123456</t>
    </r>
    <r>
      <rPr>
        <b val="true"/>
        <u val="single"/>
        <sz val="11"/>
        <color rgb="FF000000"/>
        <rFont val="Noto Sans"/>
        <family val="2"/>
      </rPr>
      <t xml:space="preserve">介護</t>
    </r>
  </si>
  <si>
    <r>
      <rPr>
        <sz val="11"/>
        <color rgb="FF000000"/>
        <rFont val="Noto Sans"/>
        <family val="2"/>
      </rPr>
      <t xml:space="preserve">※「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の課程Ⅰ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おり、全</t>
    </r>
    <r>
      <rPr>
        <sz val="11"/>
        <color rgb="FF000000"/>
        <rFont val="ＭＳ Ｐゴシック"/>
        <family val="3"/>
        <charset val="128"/>
      </rPr>
      <t xml:space="preserve">14</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1"/>
        <color rgb="FF000000"/>
        <rFont val="Noto Sans"/>
        <family val="2"/>
      </rPr>
      <t xml:space="preserve">令和</t>
    </r>
    <r>
      <rPr>
        <sz val="11"/>
        <color rgb="FF000000"/>
        <rFont val="HGPｺﾞｼｯｸM"/>
        <family val="3"/>
        <charset val="128"/>
      </rPr>
      <t xml:space="preserve">5</t>
    </r>
    <r>
      <rPr>
        <sz val="11"/>
        <color rgb="FF000000"/>
        <rFont val="Noto Sans"/>
        <family val="2"/>
      </rPr>
      <t xml:space="preserve">年度　京都府介護支援専門員専門研修・実務経験者更新研修　課程Ⅰ</t>
    </r>
  </si>
  <si>
    <t xml:space="preserve">できる</t>
  </si>
  <si>
    <t xml:space="preserve">A</t>
  </si>
  <si>
    <t xml:space="preserve">研修記録シート（課程Ⅰ）　入力フォーマット</t>
  </si>
  <si>
    <t xml:space="preserve">概ねできる</t>
  </si>
  <si>
    <t xml:space="preserve">B</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姓</t>
  </si>
  <si>
    <t xml:space="preserve">名</t>
  </si>
  <si>
    <t xml:space="preserve">ほとんどできない</t>
  </si>
  <si>
    <t xml:space="preserve">C</t>
  </si>
  <si>
    <t xml:space="preserve">ｺｰｽ名</t>
  </si>
  <si>
    <t xml:space="preserve">氏名</t>
  </si>
  <si>
    <t xml:space="preserve">全くできない</t>
  </si>
  <si>
    <t xml:space="preserve">D</t>
  </si>
  <si>
    <t xml:space="preserve">E</t>
  </si>
  <si>
    <t xml:space="preserve">ｺｰｽ名、登録番号、氏名を入力してから、青いボタンをクリックしてください。</t>
  </si>
  <si>
    <t xml:space="preserve">F</t>
  </si>
  <si>
    <t xml:space="preserve">ファイル名
メールの件名</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入力するには、下の表から入力するシート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t xml:space="preserve">対人個別援助技術及び地域援助技術</t>
  </si>
  <si>
    <t xml:space="preserve">ケアマネジメントの実践における倫理</t>
  </si>
  <si>
    <t xml:space="preserve">ケアマネジメントに必要な医療との連携及び多職種協働の実践</t>
  </si>
  <si>
    <t xml:space="preserve">⑥-1</t>
  </si>
  <si>
    <t xml:space="preserve">ケアマネジメントの演習
「リハビリテーション及び福祉用具の活用に関する事例」</t>
  </si>
  <si>
    <t xml:space="preserve">⑥-2</t>
  </si>
  <si>
    <t xml:space="preserve">ケアマネジメントの演習
「看取り等における看護サービスの活用に関する事例」</t>
  </si>
  <si>
    <t xml:space="preserve">⑥-3</t>
  </si>
  <si>
    <t xml:space="preserve">ケアマネジメントの演習
「認知症に関する事例」</t>
  </si>
  <si>
    <t xml:space="preserve">⑥-4</t>
  </si>
  <si>
    <t xml:space="preserve">ケアマネジメントの演習
「入退院時等における医療との連携に関する事例」</t>
  </si>
  <si>
    <t xml:space="preserve">⑥-5</t>
  </si>
  <si>
    <t xml:space="preserve">ケアマネジメントの演習
「家族への支援の視点が必要な事例」</t>
  </si>
  <si>
    <t xml:space="preserve">⑥-6</t>
  </si>
  <si>
    <t xml:space="preserve">ケアマネジメントの演習
「社会資源の活用に向けた関係機関との連携に関する事例」</t>
  </si>
  <si>
    <t xml:space="preserve">⑥-7</t>
  </si>
  <si>
    <t xml:space="preserve">ケアマネジメントの演習
「状態に応じた多様なサービス（地域密着型サービスや施設サービス等）の活用に関する事例」</t>
  </si>
  <si>
    <t xml:space="preserve">⑦</t>
  </si>
  <si>
    <t xml:space="preserve">個人での学習及び介護支援専門員相互間の学習</t>
  </si>
  <si>
    <t xml:space="preserve">⑧</t>
  </si>
  <si>
    <t xml:space="preserve">研修全体を振り返っての意見交換、講評及びネットワーク作り</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事業所内のケアマネジメント業務を管理している方）」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介護支援専門員専門研修・実務経験者更新研修　課程Ⅰ</t>
  </si>
  <si>
    <t xml:space="preserve">日程</t>
  </si>
  <si>
    <t xml:space="preserve">～</t>
  </si>
  <si>
    <t xml:space="preserve">会場</t>
  </si>
  <si>
    <t xml:space="preserve">介護支援専門員
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ヶ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Noto Sans"/>
        <family val="2"/>
      </rPr>
      <t xml:space="preserve">（※</t>
    </r>
    <r>
      <rPr>
        <sz val="10"/>
        <color rgb="FF000000"/>
        <rFont val="HGPｺﾞｼｯｸM"/>
        <family val="3"/>
        <charset val="128"/>
      </rPr>
      <t xml:space="preserve">1</t>
    </r>
    <r>
      <rPr>
        <sz val="10"/>
        <color rgb="FF000000"/>
        <rFont val="Noto Sans"/>
        <family val="2"/>
      </rPr>
      <t xml:space="preserve">）</t>
    </r>
  </si>
  <si>
    <r>
      <rPr>
        <sz val="10"/>
        <color rgb="FF000000"/>
        <rFont val="HGPｺﾞｼｯｸM"/>
        <family val="3"/>
        <charset val="128"/>
      </rPr>
      <t xml:space="preserve">1.</t>
    </r>
    <r>
      <rPr>
        <sz val="10"/>
        <color rgb="FF000000"/>
        <rFont val="Noto Sans"/>
        <family val="2"/>
      </rPr>
      <t xml:space="preserve">受講前の受講者記入欄「受講目標」は受講者と管理者で相談して決めてください。受講者本人が管理者、または、実務に就いていない等の場合、受講者のみで決めてください。</t>
    </r>
  </si>
  <si>
    <r>
      <rPr>
        <sz val="10"/>
        <color rgb="FF000000"/>
        <rFont val="Noto Sans"/>
        <family val="2"/>
      </rPr>
      <t xml:space="preserve">（※</t>
    </r>
    <r>
      <rPr>
        <sz val="10"/>
        <color rgb="FF000000"/>
        <rFont val="HGPｺﾞｼｯｸM"/>
        <family val="3"/>
        <charset val="128"/>
      </rPr>
      <t xml:space="preserve">2</t>
    </r>
    <r>
      <rPr>
        <sz val="10"/>
        <color rgb="FF000000"/>
        <rFont val="Noto Sans"/>
        <family val="2"/>
      </rPr>
      <t xml:space="preserve">）</t>
    </r>
  </si>
  <si>
    <r>
      <rPr>
        <sz val="10"/>
        <color rgb="FF000000"/>
        <rFont val="HGPｺﾞｼｯｸM"/>
        <family val="3"/>
        <charset val="128"/>
      </rPr>
      <t xml:space="preserve">2.</t>
    </r>
    <r>
      <rPr>
        <sz val="10"/>
        <color rgb="FF000000"/>
        <rFont val="Noto Sans"/>
        <family val="2"/>
      </rPr>
      <t xml:space="preserve">受講後（</t>
    </r>
    <r>
      <rPr>
        <sz val="10"/>
        <color rgb="FF000000"/>
        <rFont val="HGPｺﾞｼｯｸM"/>
        <family val="3"/>
        <charset val="128"/>
      </rPr>
      <t xml:space="preserve">3</t>
    </r>
    <r>
      <rPr>
        <sz val="10"/>
        <color rgb="FF000000"/>
        <rFont val="Noto Sans"/>
        <family val="2"/>
      </rPr>
      <t xml:space="preserve">ヶ月程度）の受講者記入欄「受講成果」の欄は、実務に就いていない方は、未就労である旨を記入してください。</t>
    </r>
  </si>
  <si>
    <r>
      <rPr>
        <sz val="10"/>
        <color rgb="FF000000"/>
        <rFont val="Noto Sans"/>
        <family val="2"/>
      </rPr>
      <t xml:space="preserve">（※</t>
    </r>
    <r>
      <rPr>
        <sz val="10"/>
        <color rgb="FF000000"/>
        <rFont val="HGPｺﾞｼｯｸM"/>
        <family val="3"/>
        <charset val="128"/>
      </rPr>
      <t xml:space="preserve">3</t>
    </r>
    <r>
      <rPr>
        <sz val="10"/>
        <color rgb="FF000000"/>
        <rFont val="Noto Sans"/>
        <family val="2"/>
      </rPr>
      <t xml:space="preserve">）</t>
    </r>
  </si>
  <si>
    <r>
      <rPr>
        <sz val="10"/>
        <color rgb="FF000000"/>
        <rFont val="HGPｺﾞｼｯｸM"/>
        <family val="3"/>
        <charset val="128"/>
      </rPr>
      <t xml:space="preserve">1.</t>
    </r>
    <r>
      <rPr>
        <sz val="10"/>
        <color rgb="FF000000"/>
        <rFont val="Noto Sans"/>
        <family val="2"/>
      </rPr>
      <t xml:space="preserve">受講前および</t>
    </r>
    <r>
      <rPr>
        <sz val="10"/>
        <color rgb="FF000000"/>
        <rFont val="HGPｺﾞｼｯｸM"/>
        <family val="3"/>
        <charset val="128"/>
      </rPr>
      <t xml:space="preserve">2.</t>
    </r>
    <r>
      <rPr>
        <sz val="10"/>
        <color rgb="FF000000"/>
        <rFont val="Noto Sans"/>
        <family val="2"/>
      </rPr>
      <t xml:space="preserve">受講後（</t>
    </r>
    <r>
      <rPr>
        <sz val="10"/>
        <color rgb="FF000000"/>
        <rFont val="HGPｺﾞｼｯｸM"/>
        <family val="3"/>
        <charset val="128"/>
      </rPr>
      <t xml:space="preserve">3</t>
    </r>
    <r>
      <rPr>
        <sz val="10"/>
        <color rgb="FF000000"/>
        <rFont val="Noto Sans"/>
        <family val="2"/>
      </rPr>
      <t xml:space="preserve">ヶ月程度）の管理者記入欄については、受講者本人が管理者、または実務に就いていない場合はその旨（受講者が管理者、実務に就いていない等）を記入してください。未記入は不備となります。</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介護支援専門員専門研修・実務経験者更新研修　課程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科目名：</t>
  </si>
  <si>
    <t xml:space="preserve">①ケアマネジメントにおける実践の振り返り及び課題の設定</t>
  </si>
  <si>
    <t xml:space="preserve">受講日</t>
  </si>
  <si>
    <t xml:space="preserve">※受講日、会場は、「受講前」提出時には入力不要です。
　 「受講直後」に入力してください。</t>
  </si>
  <si>
    <t xml:space="preserve">登録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この評価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②介護保険制度及び地域包括ケアシステムの現状</t>
  </si>
  <si>
    <t xml:space="preserve">介護保険制度等の改正の内容とその理由について説明することができる。</t>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利用者の家族も含めた社会資源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利用者ニーズに応じた多様な社会資源（インフォーマルサービス等）の活用について説明できる。</t>
  </si>
  <si>
    <t xml:space="preserve">③対人個別援助技術及び地域援助技術</t>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⑥</t>
  </si>
  <si>
    <t xml:space="preserve">保険者を含む多職種との連携の必要性と、その活用における留意点を述べることができる。</t>
  </si>
  <si>
    <t xml:space="preserve">④ケアマネジメントの実践における倫理</t>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⑤ケアマネジメントに必要な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2"/>
        <color rgb="FF000000"/>
        <rFont val="HGPｺﾞｼｯｸM"/>
        <family val="3"/>
        <charset val="128"/>
      </rPr>
      <t xml:space="preserve">⑥-1</t>
    </r>
    <r>
      <rPr>
        <sz val="12"/>
        <color rgb="FF000000"/>
        <rFont val="Noto Sans"/>
        <family val="2"/>
      </rPr>
      <t xml:space="preserve">ケアマネジメントの演習「リハビリテーション及び福祉用具の活用に関する事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r>
      <rPr>
        <sz val="12"/>
        <color rgb="FF000000"/>
        <rFont val="HGPｺﾞｼｯｸM"/>
        <family val="3"/>
        <charset val="128"/>
      </rPr>
      <t xml:space="preserve">⑥-2</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⑥-3</t>
    </r>
    <r>
      <rPr>
        <sz val="12"/>
        <color rgb="FF000000"/>
        <rFont val="Noto Sans"/>
        <family val="2"/>
      </rPr>
      <t xml:space="preserve">ケアマネジメントの演習「認知症に関する事例」</t>
    </r>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r>
      <rPr>
        <sz val="12"/>
        <color rgb="FF000000"/>
        <rFont val="HGPｺﾞｼｯｸM"/>
        <family val="3"/>
        <charset val="128"/>
      </rPr>
      <t xml:space="preserve">⑥-4</t>
    </r>
    <r>
      <rPr>
        <sz val="12"/>
        <color rgb="FF000000"/>
        <rFont val="Noto Sans"/>
        <family val="2"/>
      </rPr>
      <t xml:space="preserve">ケアマネジメントの演習「入退院時等における医療との連携に関する事例」</t>
    </r>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r>
      <rPr>
        <sz val="12"/>
        <color rgb="FF000000"/>
        <rFont val="HGPｺﾞｼｯｸM"/>
        <family val="3"/>
        <charset val="128"/>
      </rPr>
      <t xml:space="preserve">⑥-5</t>
    </r>
    <r>
      <rPr>
        <sz val="12"/>
        <color rgb="FF000000"/>
        <rFont val="Noto Sans"/>
        <family val="2"/>
      </rPr>
      <t xml:space="preserve">ケアマネジメントの演習「家族への支援の視点が必要な事例」</t>
    </r>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r>
      <rPr>
        <sz val="12"/>
        <color rgb="FF000000"/>
        <rFont val="HGPｺﾞｼｯｸM"/>
        <family val="3"/>
        <charset val="128"/>
      </rPr>
      <t xml:space="preserve">⑥-6</t>
    </r>
    <r>
      <rPr>
        <sz val="12"/>
        <color rgb="FF000000"/>
        <rFont val="Noto Sans"/>
        <family val="2"/>
      </rPr>
      <t xml:space="preserve">ケアマネジメントの演習「社会資源の活用に向けた関係機関との連携に関する事例」</t>
    </r>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r>
      <rPr>
        <sz val="12"/>
        <color rgb="FF000000"/>
        <rFont val="HGPｺﾞｼｯｸM"/>
        <family val="3"/>
        <charset val="128"/>
      </rPr>
      <t xml:space="preserve">⑥-7</t>
    </r>
    <r>
      <rPr>
        <sz val="12"/>
        <color rgb="FF000000"/>
        <rFont val="Noto Sans"/>
        <family val="2"/>
      </rPr>
      <t xml:space="preserve">ケアマネジメントの演習「状態に応じた多様なサービス（地域密着型サービスや施設サービス等）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態に応じた多様なサービスについて、複数の対応策の提案を実施できる。</t>
  </si>
  <si>
    <t xml:space="preserve">⑦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⑧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入力の有無は問いません。（提出不要）
※シートの削除はしないでください。</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t xml:space="preserve">課程Ⅰ</t>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開始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6-1</t>
  </si>
  <si>
    <t xml:space="preserve">6-2</t>
  </si>
  <si>
    <t xml:space="preserve">6-3</t>
  </si>
  <si>
    <t xml:space="preserve">6-4</t>
  </si>
  <si>
    <t xml:space="preserve">6-5</t>
  </si>
  <si>
    <t xml:space="preserve">6-6</t>
  </si>
  <si>
    <t xml:space="preserve">6-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t xml:space="preserve">専門Ⅰ</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409]m/d/yyyy"/>
    <numFmt numFmtId="170" formatCode="h:mm;@"/>
    <numFmt numFmtId="171" formatCode="yyyy/m/d\ h:mm;@"/>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4"/>
      <color rgb="FF000000"/>
      <name val="Noto Sans"/>
      <family val="2"/>
    </font>
    <font>
      <b val="true"/>
      <sz val="14"/>
      <color rgb="FF000000"/>
      <name val="HGPｺﾞｼｯｸM"/>
      <family val="3"/>
      <charset val="128"/>
    </font>
    <font>
      <sz val="14"/>
      <color rgb="FF000000"/>
      <name val="Noto Sans"/>
      <family val="2"/>
    </font>
    <font>
      <b val="true"/>
      <sz val="14"/>
      <color rgb="FFFF0000"/>
      <name val="Noto Sans"/>
      <family val="2"/>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b val="true"/>
      <sz val="18"/>
      <color rgb="FF000000"/>
      <name val="Noto Sans"/>
      <family val="2"/>
    </font>
    <font>
      <sz val="9"/>
      <color rgb="FF000000"/>
      <name val="Noto Sans"/>
      <family val="2"/>
    </font>
    <font>
      <sz val="9"/>
      <color rgb="FF000000"/>
      <name val="HGPｺﾞｼｯｸM"/>
      <family val="3"/>
      <charset val="128"/>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9"/>
      <color rgb="FF993300"/>
      <name val="HGPｺﾞｼｯｸM"/>
      <family val="3"/>
      <charset val="128"/>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8"/>
      <color rgb="FF000000"/>
      <name val="Noto Sans"/>
      <family val="2"/>
    </font>
    <font>
      <sz val="8"/>
      <color rgb="FF000000"/>
      <name val="HGPｺﾞｼｯｸM"/>
      <family val="3"/>
      <charset val="128"/>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10"/>
      <color rgb="FF993300"/>
      <name val="Noto Sans"/>
      <family val="2"/>
    </font>
    <font>
      <sz val="10"/>
      <color rgb="FF99330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ＭＳ Ｐゴシック"/>
      <family val="3"/>
      <charset val="128"/>
    </font>
    <font>
      <sz val="8"/>
      <name val="Noto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style="medium">
        <color rgb="FFFF0000"/>
      </left>
      <right style="medium"/>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medium"/>
      <bottom style="medium"/>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medium">
        <color rgb="FFFF0000"/>
      </left>
      <right/>
      <top style="hair"/>
      <bottom style="medium">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right style="thin">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7" fontId="41" fillId="7" borderId="17" xfId="0" applyFont="true" applyBorder="true" applyAlignment="true" applyProtection="true">
      <alignment horizontal="center" vertical="center" textRotation="0" wrapText="false" indent="0" shrinkToFit="true"/>
      <protection locked="false" hidden="false"/>
    </xf>
    <xf numFmtId="167" fontId="17" fillId="0" borderId="0" xfId="0" applyFont="true" applyBorder="true" applyAlignment="true" applyProtection="true">
      <alignment horizontal="right" vertical="center" textRotation="0" wrapText="false" indent="0" shrinkToFit="true"/>
      <protection locked="false" hidden="false"/>
    </xf>
    <xf numFmtId="167" fontId="41" fillId="7" borderId="18" xfId="0" applyFont="true" applyBorder="true" applyAlignment="true" applyProtection="true">
      <alignment horizontal="center" vertical="center" textRotation="0" wrapText="false" indent="0" shrinkToFit="true"/>
      <protection locked="false" hidden="false"/>
    </xf>
    <xf numFmtId="167" fontId="41" fillId="7" borderId="19" xfId="0" applyFont="true" applyBorder="true" applyAlignment="true" applyProtection="true">
      <alignment horizontal="center" vertical="center" textRotation="0" wrapText="false" indent="0" shrinkToFit="true"/>
      <protection locked="false" hidden="false"/>
    </xf>
    <xf numFmtId="167" fontId="4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39" fillId="0" borderId="20" xfId="0"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2" fillId="7" borderId="23" xfId="2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4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45" fillId="7" borderId="29" xfId="20" applyFont="true" applyBorder="true" applyAlignment="true" applyProtection="true">
      <alignment horizontal="center" vertical="center" textRotation="0" wrapText="false" indent="0" shrinkToFit="false"/>
      <protection locked="true" hidden="false"/>
    </xf>
    <xf numFmtId="164" fontId="45" fillId="7" borderId="30" xfId="2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45" fillId="7" borderId="16" xfId="20" applyFont="true" applyBorder="true" applyAlignment="true" applyProtection="true">
      <alignment horizontal="center" vertical="center" textRotation="0" wrapText="false" indent="0" shrinkToFit="false"/>
      <protection locked="true" hidden="false"/>
    </xf>
    <xf numFmtId="164" fontId="45" fillId="7" borderId="32" xfId="2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4" fontId="45" fillId="7" borderId="35" xfId="20" applyFont="true" applyBorder="true" applyAlignment="true" applyProtection="true">
      <alignment horizontal="center" vertical="center" textRotation="0" wrapText="false" indent="0" shrinkToFit="false"/>
      <protection locked="true" hidden="false"/>
    </xf>
    <xf numFmtId="164" fontId="45" fillId="7" borderId="36" xfId="2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7" fillId="0" borderId="38" xfId="0" applyFont="true" applyBorder="true" applyAlignment="false" applyProtection="true">
      <alignment horizontal="general" vertical="center" textRotation="0" wrapText="false" indent="0" shrinkToFit="false"/>
      <protection locked="false" hidden="false"/>
    </xf>
    <xf numFmtId="164" fontId="47" fillId="0" borderId="37" xfId="0" applyFont="true" applyBorder="true" applyAlignment="false" applyProtection="true">
      <alignment horizontal="general" vertical="center" textRotation="0" wrapText="false" indent="0" shrinkToFit="false"/>
      <protection locked="false" hidden="false"/>
    </xf>
    <xf numFmtId="164" fontId="48" fillId="0" borderId="37" xfId="0" applyFont="true" applyBorder="true" applyAlignment="true" applyProtection="true">
      <alignment horizontal="left" vertical="center" textRotation="0" wrapText="false" indent="0" shrinkToFit="false" readingOrder="1"/>
      <protection locked="false" hidden="false"/>
    </xf>
    <xf numFmtId="164" fontId="47" fillId="0" borderId="37"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47" fillId="0" borderId="40"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readingOrder="1"/>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1" fillId="0" borderId="4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1" fillId="0" borderId="42" xfId="0" applyFont="true" applyBorder="true" applyAlignment="false" applyProtection="true">
      <alignment horizontal="general" vertical="center" textRotation="0" wrapText="false" indent="0" shrinkToFit="false"/>
      <protection locked="false" hidden="false"/>
    </xf>
    <xf numFmtId="164" fontId="41" fillId="0" borderId="43" xfId="0" applyFont="true" applyBorder="true" applyAlignment="false" applyProtection="true">
      <alignment horizontal="general" vertical="center" textRotation="0" wrapText="false" indent="0" shrinkToFit="false"/>
      <protection locked="false" hidden="false"/>
    </xf>
    <xf numFmtId="164" fontId="48" fillId="0" borderId="43" xfId="0" applyFont="true" applyBorder="true" applyAlignment="true" applyProtection="true">
      <alignment horizontal="left" vertical="center" textRotation="0" wrapText="false" indent="0" shrinkToFit="false" readingOrder="1"/>
      <protection locked="false" hidden="false"/>
    </xf>
    <xf numFmtId="164" fontId="41" fillId="0" borderId="44"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true" hidden="false"/>
    </xf>
    <xf numFmtId="168" fontId="41" fillId="7" borderId="17"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6" fontId="41" fillId="0" borderId="4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7" borderId="17" xfId="0" applyFont="true" applyBorder="true" applyAlignment="true" applyProtection="true">
      <alignment horizontal="center" vertical="center" textRotation="0" wrapText="false" indent="0" shrinkToFit="true"/>
      <protection locked="false" hidden="false"/>
    </xf>
    <xf numFmtId="164" fontId="53" fillId="2" borderId="49"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1" fillId="0" borderId="52" xfId="0" applyFont="true" applyBorder="true" applyAlignment="false" applyProtection="true">
      <alignment horizontal="general" vertical="center" textRotation="0" wrapText="false" indent="0" shrinkToFit="false"/>
      <protection locked="true" hidden="false"/>
    </xf>
    <xf numFmtId="164" fontId="41" fillId="0" borderId="52" xfId="0" applyFont="true" applyBorder="true" applyAlignment="true" applyProtection="true">
      <alignment horizontal="general" vertical="center" textRotation="0" wrapText="false" indent="0" shrinkToFit="false"/>
      <protection locked="true" hidden="false"/>
    </xf>
    <xf numFmtId="164" fontId="41" fillId="7" borderId="17"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1" fillId="7" borderId="17"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true" indent="0" shrinkToFit="false" readingOrder="1"/>
      <protection locked="true" hidden="false"/>
    </xf>
    <xf numFmtId="169" fontId="0" fillId="2" borderId="0" xfId="0" applyFont="fals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9" fillId="0" borderId="53" xfId="0" applyFont="true" applyBorder="true" applyAlignment="true" applyProtection="true">
      <alignment horizontal="left" vertical="center" textRotation="0" wrapText="true" indent="0" shrinkToFit="true"/>
      <protection locked="true" hidden="false"/>
    </xf>
    <xf numFmtId="164" fontId="46" fillId="0" borderId="54" xfId="0" applyFont="true" applyBorder="true" applyAlignment="true" applyProtection="true">
      <alignment horizontal="general" vertical="center" textRotation="0" wrapText="tru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true"/>
      <protection locked="false" hidden="false"/>
    </xf>
    <xf numFmtId="168" fontId="41" fillId="2" borderId="0" xfId="0" applyFont="true" applyBorder="true" applyAlignment="true" applyProtection="true">
      <alignment horizontal="general" vertical="center" textRotation="0" wrapText="false" indent="0" shrinkToFit="true"/>
      <protection locked="false" hidden="false"/>
    </xf>
    <xf numFmtId="164" fontId="41" fillId="2" borderId="0" xfId="0" applyFont="true" applyBorder="true" applyAlignment="true" applyProtection="true">
      <alignment horizontal="right" vertical="center" textRotation="0" wrapText="false" indent="0" shrinkToFit="false"/>
      <protection locked="true" hidden="false"/>
    </xf>
    <xf numFmtId="170" fontId="41" fillId="2"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41" fillId="7" borderId="17" xfId="0" applyFont="true" applyBorder="true" applyAlignment="true" applyProtection="true">
      <alignment horizontal="center" vertical="center" textRotation="0" wrapText="false" indent="0" shrinkToFit="false"/>
      <protection locked="true" hidden="false"/>
    </xf>
    <xf numFmtId="164" fontId="53" fillId="2" borderId="5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62" fillId="0" borderId="58"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4" fillId="0" borderId="59" xfId="0" applyFont="true" applyBorder="true" applyAlignment="true" applyProtection="true">
      <alignment horizontal="center" vertical="center" textRotation="0" wrapText="false" indent="0" shrinkToFit="true"/>
      <protection locked="true" hidden="false"/>
    </xf>
    <xf numFmtId="165" fontId="13" fillId="0" borderId="23"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true" indent="0" shrinkToFit="false" readingOrder="1"/>
      <protection locked="true" hidden="false"/>
    </xf>
    <xf numFmtId="169" fontId="65" fillId="7" borderId="61" xfId="0" applyFont="true" applyBorder="true" applyAlignment="true" applyProtection="true">
      <alignment horizontal="center" vertical="center" textRotation="0" wrapText="false" indent="0" shrinkToFit="true" readingOrder="1"/>
      <protection locked="false" hidden="false"/>
    </xf>
    <xf numFmtId="169" fontId="65" fillId="7" borderId="62" xfId="0" applyFont="true" applyBorder="true" applyAlignment="true" applyProtection="true">
      <alignment horizontal="center" vertical="center" textRotation="0" wrapText="false" indent="0" shrinkToFit="true" readingOrder="1"/>
      <protection locked="false" hidden="false"/>
    </xf>
    <xf numFmtId="169" fontId="65" fillId="7" borderId="63" xfId="0" applyFont="true" applyBorder="true" applyAlignment="true" applyProtection="true">
      <alignment horizontal="center" vertical="center" textRotation="0" wrapText="false" indent="0" shrinkToFit="true" readingOrder="1"/>
      <protection locked="false" hidden="false"/>
    </xf>
    <xf numFmtId="164" fontId="58" fillId="0" borderId="64" xfId="0" applyFont="true" applyBorder="true" applyAlignment="true" applyProtection="false">
      <alignment horizontal="center" vertical="center" textRotation="0" wrapText="true" indent="0" shrinkToFit="false" readingOrder="1"/>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58" fillId="0" borderId="65" xfId="0" applyFont="true" applyBorder="true" applyAlignment="true" applyProtection="false">
      <alignment horizontal="center" vertical="center" textRotation="0" wrapText="true" indent="0" shrinkToFit="false" readingOrder="1"/>
      <protection locked="true" hidden="false"/>
    </xf>
    <xf numFmtId="164" fontId="20" fillId="0" borderId="4" xfId="0" applyFont="true" applyBorder="true" applyAlignment="true" applyProtection="false">
      <alignment horizontal="left" vertical="center" textRotation="0" wrapText="true" indent="0" shrinkToFit="false" readingOrder="1"/>
      <protection locked="true" hidden="false"/>
    </xf>
    <xf numFmtId="164" fontId="58" fillId="7" borderId="66" xfId="0" applyFont="true" applyBorder="true" applyAlignment="true" applyProtection="true">
      <alignment horizontal="center" vertical="center" textRotation="0" wrapText="true" indent="0" shrinkToFit="false"/>
      <protection locked="false" hidden="false"/>
    </xf>
    <xf numFmtId="164" fontId="58" fillId="7" borderId="67" xfId="0" applyFont="true" applyBorder="true" applyAlignment="true" applyProtection="true">
      <alignment horizontal="center" vertical="center" textRotation="0" wrapText="true" indent="0" shrinkToFit="false"/>
      <protection locked="false" hidden="false"/>
    </xf>
    <xf numFmtId="164" fontId="58" fillId="7" borderId="68" xfId="0" applyFont="true" applyBorder="true" applyAlignment="true" applyProtection="true">
      <alignment horizontal="center" vertical="center" textRotation="0" wrapText="true" indent="0" shrinkToFit="false"/>
      <protection locked="false" hidden="false"/>
    </xf>
    <xf numFmtId="164" fontId="58" fillId="7" borderId="69"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false" indent="0" shrinkToFit="true"/>
      <protection locked="true" hidden="false"/>
    </xf>
    <xf numFmtId="165" fontId="4" fillId="0" borderId="24"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general" vertical="center" textRotation="0" wrapText="false" indent="0" shrinkToFit="true"/>
      <protection locked="true" hidden="false"/>
    </xf>
    <xf numFmtId="164" fontId="4" fillId="0" borderId="70" xfId="0" applyFont="true" applyBorder="true" applyAlignment="true" applyProtection="true">
      <alignment horizontal="general" vertical="center" textRotation="0" wrapText="false" indent="0" shrinkToFit="true"/>
      <protection locked="true" hidden="false"/>
    </xf>
    <xf numFmtId="164" fontId="4" fillId="0" borderId="7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58" fillId="7" borderId="73" xfId="0" applyFont="true" applyBorder="true" applyAlignment="true" applyProtection="true">
      <alignment horizontal="center" vertical="center" textRotation="0" wrapText="true" indent="0" shrinkToFit="false"/>
      <protection locked="false" hidden="false"/>
    </xf>
    <xf numFmtId="164" fontId="58" fillId="7" borderId="31" xfId="0" applyFont="true" applyBorder="true" applyAlignment="true" applyProtection="true">
      <alignment horizontal="center" vertical="center" textRotation="0" wrapText="true" indent="0" shrinkToFit="false"/>
      <protection locked="false" hidden="false"/>
    </xf>
    <xf numFmtId="164" fontId="58" fillId="7" borderId="24" xfId="0" applyFont="true" applyBorder="true" applyAlignment="true" applyProtection="true">
      <alignment horizontal="center" vertical="center" textRotation="0" wrapText="true" indent="0" shrinkToFit="false"/>
      <protection locked="false" hidden="false"/>
    </xf>
    <xf numFmtId="164" fontId="58" fillId="7" borderId="7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71"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readingOrder="1"/>
      <protection locked="true" hidden="false"/>
    </xf>
    <xf numFmtId="164" fontId="58" fillId="7" borderId="75" xfId="0" applyFont="true" applyBorder="true" applyAlignment="true" applyProtection="true">
      <alignment horizontal="center" vertical="center" textRotation="0" wrapText="true" indent="0" shrinkToFit="false"/>
      <protection locked="false" hidden="false"/>
    </xf>
    <xf numFmtId="164" fontId="58" fillId="7" borderId="76" xfId="0" applyFont="true" applyBorder="true" applyAlignment="true" applyProtection="true">
      <alignment horizontal="center" vertical="center" textRotation="0" wrapText="true" indent="0" shrinkToFit="false"/>
      <protection locked="false" hidden="false"/>
    </xf>
    <xf numFmtId="164" fontId="58" fillId="7" borderId="77" xfId="0" applyFont="true" applyBorder="true" applyAlignment="true" applyProtection="true">
      <alignment horizontal="center" vertical="center" textRotation="0" wrapText="true" indent="0" shrinkToFit="false"/>
      <protection locked="false" hidden="false"/>
    </xf>
    <xf numFmtId="164" fontId="58" fillId="7" borderId="78"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58" fillId="0" borderId="68" xfId="0" applyFont="true" applyBorder="true" applyAlignment="true" applyProtection="true">
      <alignment horizontal="center" vertical="center" textRotation="0" wrapText="true" indent="0"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58" fillId="0" borderId="68"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4" fontId="58" fillId="0" borderId="51" xfId="0" applyFont="true" applyBorder="true" applyAlignment="true" applyProtection="true">
      <alignment horizontal="center" vertical="center" textRotation="0" wrapText="true" indent="0" shrinkToFit="false"/>
      <protection locked="true" hidden="false"/>
    </xf>
    <xf numFmtId="164" fontId="58" fillId="0" borderId="70" xfId="0" applyFont="true" applyBorder="true" applyAlignment="true" applyProtection="true">
      <alignment horizontal="center" vertical="center" textRotation="0" wrapText="tru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58" fillId="0" borderId="65"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true">
      <alignment horizontal="center" vertical="center" textRotation="0" wrapText="true" indent="0" shrinkToFit="false"/>
      <protection locked="true" hidden="false"/>
    </xf>
    <xf numFmtId="164" fontId="58" fillId="0" borderId="79"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general" vertical="center" textRotation="0" wrapText="true" indent="0" shrinkToFit="false"/>
      <protection locked="true" hidden="false"/>
    </xf>
    <xf numFmtId="164" fontId="58" fillId="0" borderId="80" xfId="0" applyFont="true" applyBorder="true" applyAlignment="true" applyProtection="true">
      <alignment horizontal="center" vertical="center" textRotation="0" wrapText="true" indent="0" shrinkToFit="false"/>
      <protection locked="true" hidden="false"/>
    </xf>
    <xf numFmtId="164" fontId="58" fillId="0" borderId="33"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9" fillId="0" borderId="81" xfId="0" applyFont="true" applyBorder="true" applyAlignment="true" applyProtection="true">
      <alignment horizontal="left" vertical="bottom" textRotation="0" wrapText="false" indent="0" shrinkToFit="true"/>
      <protection locked="true" hidden="false"/>
    </xf>
    <xf numFmtId="164" fontId="59" fillId="0" borderId="82" xfId="0" applyFont="true" applyBorder="true" applyAlignment="true" applyProtection="true">
      <alignment horizontal="left" vertical="center" textRotation="0" wrapText="false" indent="0" shrinkToFit="false"/>
      <protection locked="true" hidden="false"/>
    </xf>
    <xf numFmtId="164" fontId="59" fillId="0" borderId="82"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0" borderId="83" xfId="0" applyFont="true" applyBorder="true" applyAlignment="true" applyProtection="true">
      <alignment horizontal="left" vertical="top" textRotation="0" wrapText="false" indent="0" shrinkToFit="tru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8" fontId="41" fillId="2"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41" fillId="0" borderId="8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4" fillId="0" borderId="85" xfId="0" applyFont="true" applyBorder="true" applyAlignment="true" applyProtection="true">
      <alignment horizontal="general" vertical="center" textRotation="0" wrapText="false" indent="0" shrinkToFit="true"/>
      <protection locked="true" hidden="false"/>
    </xf>
    <xf numFmtId="164" fontId="58" fillId="7" borderId="86" xfId="0" applyFont="true" applyBorder="true" applyAlignment="true" applyProtection="true">
      <alignment horizontal="center" vertical="center" textRotation="0" wrapText="true" indent="0" shrinkToFit="false"/>
      <protection locked="false" hidden="false"/>
    </xf>
    <xf numFmtId="164" fontId="58" fillId="7" borderId="87" xfId="0" applyFont="true" applyBorder="true" applyAlignment="true" applyProtection="true">
      <alignment horizontal="center" vertical="center" textRotation="0" wrapText="true" indent="0" shrinkToFit="false"/>
      <protection locked="false" hidden="false"/>
    </xf>
    <xf numFmtId="164" fontId="58" fillId="7" borderId="88" xfId="0" applyFont="true" applyBorder="true" applyAlignment="true" applyProtection="true">
      <alignment horizontal="center" vertical="center" textRotation="0" wrapText="true" indent="0" shrinkToFit="false"/>
      <protection locked="false" hidden="false"/>
    </xf>
    <xf numFmtId="164" fontId="58" fillId="7" borderId="8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8" fillId="0" borderId="90" xfId="0" applyFont="true" applyBorder="true" applyAlignment="true" applyProtection="true">
      <alignment horizontal="center" vertical="center" textRotation="0" wrapText="true" indent="0" shrinkToFit="false"/>
      <protection locked="true" hidden="false"/>
    </xf>
    <xf numFmtId="164" fontId="58" fillId="0" borderId="91" xfId="0" applyFont="true" applyBorder="true" applyAlignment="true" applyProtection="true">
      <alignment horizontal="center" vertical="center" textRotation="0" wrapText="true" indent="0" shrinkToFit="false"/>
      <protection locked="true" hidden="false"/>
    </xf>
    <xf numFmtId="164" fontId="58" fillId="0" borderId="92" xfId="0" applyFont="true" applyBorder="true" applyAlignment="true" applyProtection="true">
      <alignment horizontal="center" vertical="center" textRotation="0" wrapText="true" indent="0" shrinkToFit="false"/>
      <protection locked="true" hidden="false"/>
    </xf>
    <xf numFmtId="164" fontId="58" fillId="0" borderId="92" xfId="0" applyFont="true" applyBorder="true" applyAlignment="true" applyProtection="true">
      <alignment horizontal="general" vertical="center" textRotation="0" wrapText="true" indent="0" shrinkToFit="false"/>
      <protection locked="true" hidden="false"/>
    </xf>
    <xf numFmtId="164" fontId="58" fillId="0" borderId="65" xfId="0" applyFont="true" applyBorder="true" applyAlignment="true" applyProtection="true">
      <alignment horizontal="center" vertical="center" textRotation="0" wrapText="true" indent="0" shrinkToFit="false"/>
      <protection locked="true" hidden="false"/>
    </xf>
    <xf numFmtId="164" fontId="58" fillId="0" borderId="93" xfId="0" applyFont="true" applyBorder="true" applyAlignment="true" applyProtection="true">
      <alignment horizontal="center" vertical="center" textRotation="0" wrapText="true" indent="0" shrinkToFit="false"/>
      <protection locked="true" hidden="false"/>
    </xf>
    <xf numFmtId="164" fontId="58" fillId="0" borderId="51" xfId="0" applyFont="true" applyBorder="true" applyAlignment="true" applyProtection="true">
      <alignment horizontal="general"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5" fontId="0" fillId="0" borderId="25" xfId="0" applyFont="false" applyBorder="true" applyAlignment="true" applyProtection="true">
      <alignment horizontal="center" vertical="center" textRotation="0" wrapText="false" indent="0" shrinkToFit="true"/>
      <protection locked="true" hidden="false"/>
    </xf>
    <xf numFmtId="164" fontId="20" fillId="0" borderId="94" xfId="0" applyFont="true" applyBorder="true" applyAlignment="true" applyProtection="false">
      <alignment horizontal="left" vertical="center" textRotation="0" wrapText="true" indent="0" shrinkToFit="false" readingOrder="1"/>
      <protection locked="true" hidden="false"/>
    </xf>
    <xf numFmtId="164" fontId="58" fillId="0" borderId="95" xfId="0" applyFont="true" applyBorder="true" applyAlignment="true" applyProtection="true">
      <alignment horizontal="center" vertical="center" textRotation="0" wrapText="true" indent="0" shrinkToFit="false"/>
      <protection locked="true" hidden="false"/>
    </xf>
    <xf numFmtId="164" fontId="41" fillId="0" borderId="96" xfId="0" applyFont="true" applyBorder="true" applyAlignment="true" applyProtection="true">
      <alignment horizontal="general" vertical="center" textRotation="0" wrapText="true" indent="0" shrinkToFit="false"/>
      <protection locked="true" hidden="false"/>
    </xf>
    <xf numFmtId="164" fontId="58" fillId="0" borderId="56" xfId="0" applyFont="true" applyBorder="true" applyAlignment="true" applyProtection="true">
      <alignment horizontal="center" vertical="center" textRotation="0" wrapText="true" indent="0" shrinkToFit="false"/>
      <protection locked="true" hidden="false"/>
    </xf>
    <xf numFmtId="164" fontId="58" fillId="0" borderId="87" xfId="0" applyFont="true" applyBorder="true" applyAlignment="true" applyProtection="true">
      <alignment horizontal="center" vertical="center" textRotation="0" wrapText="true" indent="0" shrinkToFit="false"/>
      <protection locked="true" hidden="false"/>
    </xf>
    <xf numFmtId="164" fontId="58" fillId="0" borderId="88" xfId="0" applyFont="true" applyBorder="true" applyAlignment="true" applyProtection="true">
      <alignment horizontal="center" vertical="center" textRotation="0" wrapText="true" indent="0" shrinkToFit="false"/>
      <protection locked="true" hidden="false"/>
    </xf>
    <xf numFmtId="164" fontId="58" fillId="0" borderId="88"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readingOrder="1"/>
      <protection locked="true" hidden="false"/>
    </xf>
    <xf numFmtId="164" fontId="58" fillId="7" borderId="97"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general" vertical="center" textRotation="0" wrapText="false" indent="0" shrinkToFit="true"/>
      <protection locked="true" hidden="false"/>
    </xf>
    <xf numFmtId="164" fontId="58" fillId="0" borderId="9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3" fillId="0" borderId="56" xfId="0" applyFont="true" applyBorder="true" applyAlignment="true" applyProtection="tru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true" indent="0" shrinkToFit="false" readingOrder="1"/>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true" hidden="false"/>
    </xf>
    <xf numFmtId="164" fontId="58" fillId="7" borderId="98" xfId="0" applyFont="true" applyBorder="true" applyAlignment="true" applyProtection="true">
      <alignment horizontal="center" vertical="center" textRotation="0" wrapText="true" indent="0" shrinkToFit="false"/>
      <protection locked="false" hidden="false"/>
    </xf>
    <xf numFmtId="164" fontId="58" fillId="7" borderId="99" xfId="0" applyFont="true" applyBorder="true" applyAlignment="true" applyProtection="true">
      <alignment horizontal="center" vertical="center" textRotation="0" wrapText="true" indent="0" shrinkToFit="false"/>
      <protection locked="false" hidden="false"/>
    </xf>
    <xf numFmtId="164" fontId="58" fillId="7" borderId="100" xfId="0" applyFont="true" applyBorder="true" applyAlignment="true" applyProtection="true">
      <alignment horizontal="center" vertical="center" textRotation="0" wrapText="true" indent="0" shrinkToFit="false"/>
      <protection locked="false" hidden="false"/>
    </xf>
    <xf numFmtId="164" fontId="58" fillId="7" borderId="101" xfId="0" applyFont="true" applyBorder="true" applyAlignment="true" applyProtection="true">
      <alignment horizontal="general" vertical="center" textRotation="0" wrapText="true" indent="0" shrinkToFit="false"/>
      <protection locked="false" hidden="false"/>
    </xf>
    <xf numFmtId="164" fontId="17" fillId="0" borderId="96" xfId="0" applyFont="true" applyBorder="true" applyAlignment="true" applyProtection="true">
      <alignment horizontal="general" vertical="center" textRotation="0" wrapText="true" indent="0" shrinkToFit="false"/>
      <protection locked="true" hidden="false"/>
    </xf>
    <xf numFmtId="164" fontId="58" fillId="7" borderId="102"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true">
      <alignment horizontal="general" vertical="center" textRotation="0" wrapText="true" indent="0" shrinkToFit="false"/>
      <protection locked="true" hidden="false"/>
    </xf>
    <xf numFmtId="164" fontId="20" fillId="0" borderId="94" xfId="0" applyFont="true" applyBorder="true" applyAlignment="true" applyProtection="false">
      <alignment horizontal="general" vertical="center" textRotation="0" wrapText="true" indent="0" shrinkToFit="true" readingOrder="1"/>
      <protection locked="true" hidden="false"/>
    </xf>
    <xf numFmtId="164" fontId="41" fillId="0" borderId="32" xfId="0" applyFont="true" applyBorder="true" applyAlignment="true" applyProtection="true">
      <alignment horizontal="general" vertical="center" textRotation="0" wrapText="true" indent="0" shrinkToFit="false"/>
      <protection locked="true" hidden="false"/>
    </xf>
    <xf numFmtId="164" fontId="59" fillId="0" borderId="5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103" xfId="0" applyFont="true" applyBorder="true" applyAlignment="true" applyProtection="true">
      <alignment horizontal="left" vertical="center" textRotation="0" wrapText="false" indent="0" shrinkToFit="false"/>
      <protection locked="true" hidden="false"/>
    </xf>
    <xf numFmtId="164" fontId="58" fillId="0" borderId="64" xfId="0" applyFont="true" applyBorder="true" applyAlignment="true" applyProtection="false">
      <alignment horizontal="general" vertical="center" textRotation="0" wrapText="true" indent="0" shrinkToFit="false" readingOrder="1"/>
      <protection locked="true" hidden="false"/>
    </xf>
    <xf numFmtId="164" fontId="58" fillId="0" borderId="32" xfId="0" applyFont="true" applyBorder="true" applyAlignment="true" applyProtection="true">
      <alignment horizontal="general" vertical="center" textRotation="0" wrapText="true" indent="0" shrinkToFit="false" readingOrder="1"/>
      <protection locked="true" hidden="false"/>
    </xf>
    <xf numFmtId="164" fontId="5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41" fillId="0" borderId="47" xfId="0" applyFont="true" applyBorder="true" applyAlignment="true" applyProtection="true">
      <alignment horizontal="center" vertical="center" textRotation="0" wrapText="false" indent="0" shrinkToFit="true"/>
      <protection locked="true" hidden="false"/>
    </xf>
    <xf numFmtId="170" fontId="41" fillId="2" borderId="0" xfId="0" applyFont="true" applyBorder="true" applyAlignment="true" applyProtection="true">
      <alignment horizontal="center" vertical="center" textRotation="0" wrapText="false" indent="0" shrinkToFit="false"/>
      <protection locked="true" hidden="false"/>
    </xf>
    <xf numFmtId="166" fontId="41" fillId="0" borderId="47"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readingOrder="1"/>
      <protection locked="true" hidden="false"/>
    </xf>
    <xf numFmtId="164" fontId="20" fillId="0" borderId="39" xfId="0" applyFont="true" applyBorder="true" applyAlignment="true" applyProtection="false">
      <alignment horizontal="center" vertical="center" textRotation="0" wrapText="true" indent="0" shrinkToFit="false" readingOrder="1"/>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true" indent="0" shrinkToFit="false"/>
      <protection locked="true" hidden="false"/>
    </xf>
    <xf numFmtId="164" fontId="41" fillId="7" borderId="105" xfId="0" applyFont="true" applyBorder="true" applyAlignment="true" applyProtection="true">
      <alignment horizontal="general" vertical="center" textRotation="0" wrapText="true" indent="0" shrinkToFit="false"/>
      <protection locked="false" hidden="false"/>
    </xf>
    <xf numFmtId="164" fontId="41" fillId="0" borderId="31" xfId="0" applyFont="true" applyBorder="true" applyAlignment="true" applyProtection="true">
      <alignment horizontal="center" vertical="center" textRotation="0" wrapText="false" indent="0" shrinkToFit="false"/>
      <protection locked="true" hidden="false"/>
    </xf>
    <xf numFmtId="164" fontId="17" fillId="0" borderId="94" xfId="0" applyFont="true" applyBorder="true" applyAlignment="true" applyProtection="true">
      <alignment horizontal="general" vertical="center" textRotation="0" wrapText="true" indent="0" shrinkToFit="false"/>
      <protection locked="true" hidden="false"/>
    </xf>
    <xf numFmtId="164" fontId="41" fillId="7" borderId="106" xfId="0" applyFont="true" applyBorder="true" applyAlignment="true" applyProtection="true">
      <alignment horizontal="general"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17" fillId="0" borderId="107" xfId="0" applyFont="true" applyBorder="true" applyAlignment="true" applyProtection="true">
      <alignment horizontal="general" vertical="center" textRotation="0" wrapText="true" indent="0" shrinkToFit="false"/>
      <protection locked="true" hidden="false"/>
    </xf>
    <xf numFmtId="164" fontId="41" fillId="7" borderId="108" xfId="0" applyFont="true" applyBorder="true" applyAlignment="true" applyProtection="true">
      <alignment horizontal="general" vertical="center" textRotation="0" wrapText="true" indent="0" shrinkToFit="false"/>
      <protection locked="false" hidden="false"/>
    </xf>
    <xf numFmtId="166" fontId="43" fillId="0" borderId="56"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0" fillId="8" borderId="23" xfId="0" applyFont="true" applyBorder="true" applyAlignment="true" applyProtection="false">
      <alignment horizontal="center" vertical="center" textRotation="0" wrapText="false" indent="0" shrinkToFit="false"/>
      <protection locked="true" hidden="false"/>
    </xf>
    <xf numFmtId="164" fontId="70" fillId="8" borderId="60" xfId="0" applyFont="true" applyBorder="true" applyAlignment="true" applyProtection="false">
      <alignment horizontal="center" vertical="center" textRotation="0" wrapText="false" indent="0" shrinkToFit="false"/>
      <protection locked="true" hidden="false"/>
    </xf>
    <xf numFmtId="164" fontId="71" fillId="8" borderId="28" xfId="0" applyFont="true" applyBorder="true" applyAlignment="true" applyProtection="false">
      <alignment horizontal="center" vertical="center" textRotation="0" wrapText="false" indent="0" shrinkToFit="false"/>
      <protection locked="true" hidden="false"/>
    </xf>
    <xf numFmtId="164" fontId="71" fillId="8" borderId="29" xfId="0" applyFont="true" applyBorder="true" applyAlignment="true" applyProtection="false">
      <alignment horizontal="center" vertical="center" textRotation="0" wrapText="false" indent="0" shrinkToFit="false"/>
      <protection locked="true" hidden="false"/>
    </xf>
    <xf numFmtId="164" fontId="71" fillId="8" borderId="30" xfId="0" applyFont="true" applyBorder="true" applyAlignment="true" applyProtection="false">
      <alignment horizontal="center" vertical="center" textRotation="0" wrapText="false" indent="0" shrinkToFit="false"/>
      <protection locked="true" hidden="false"/>
    </xf>
    <xf numFmtId="164" fontId="71" fillId="8" borderId="88" xfId="0" applyFont="true" applyBorder="true" applyAlignment="true" applyProtection="false">
      <alignment horizontal="center" vertical="center" textRotation="0" wrapText="false" indent="0" shrinkToFit="false"/>
      <protection locked="true" hidden="false"/>
    </xf>
    <xf numFmtId="164" fontId="71" fillId="8" borderId="95" xfId="0" applyFont="true" applyBorder="true" applyAlignment="true" applyProtection="false">
      <alignment horizontal="center" vertical="center" textRotation="0" wrapText="false" indent="0" shrinkToFit="false"/>
      <protection locked="true" hidden="false"/>
    </xf>
    <xf numFmtId="164" fontId="71" fillId="8" borderId="87" xfId="0" applyFont="true" applyBorder="true" applyAlignment="true" applyProtection="false">
      <alignment horizontal="center" vertical="center" textRotation="0" wrapText="false" indent="0" shrinkToFit="false"/>
      <protection locked="true" hidden="false"/>
    </xf>
    <xf numFmtId="164" fontId="71" fillId="8" borderId="35" xfId="0" applyFont="true" applyBorder="true" applyAlignment="true" applyProtection="false">
      <alignment horizontal="center" vertical="center" textRotation="0" wrapText="false" indent="0" shrinkToFit="false"/>
      <protection locked="true" hidden="false"/>
    </xf>
    <xf numFmtId="164" fontId="71" fillId="8" borderId="35" xfId="0" applyFont="true" applyBorder="true" applyAlignment="true" applyProtection="false">
      <alignment horizontal="center" vertical="center" textRotation="0" wrapText="true" indent="0" shrinkToFit="false"/>
      <protection locked="true" hidden="false"/>
    </xf>
    <xf numFmtId="164" fontId="71" fillId="8" borderId="96" xfId="0" applyFont="true" applyBorder="true" applyAlignment="true" applyProtection="false">
      <alignment horizontal="center" vertical="center" textRotation="0" wrapText="true" indent="0" shrinkToFit="false"/>
      <protection locked="true" hidden="false"/>
    </xf>
    <xf numFmtId="164" fontId="72" fillId="7" borderId="2" xfId="0" applyFont="true" applyBorder="true" applyAlignment="true" applyProtection="false">
      <alignment horizontal="center" vertical="center" textRotation="0" wrapText="false" indent="0" shrinkToFit="true"/>
      <protection locked="true" hidden="false"/>
    </xf>
    <xf numFmtId="171" fontId="73" fillId="7" borderId="10" xfId="0" applyFont="true" applyBorder="true" applyAlignment="true" applyProtection="false">
      <alignment horizontal="center" vertical="center" textRotation="0" wrapText="false" indent="0" shrinkToFit="true"/>
      <protection locked="true" hidden="false"/>
    </xf>
    <xf numFmtId="164" fontId="72" fillId="7" borderId="26" xfId="0" applyFont="true" applyBorder="true" applyAlignment="true" applyProtection="false">
      <alignment horizontal="center" vertical="center" textRotation="0" wrapText="false" indent="0" shrinkToFit="true"/>
      <protection locked="true" hidden="false"/>
    </xf>
    <xf numFmtId="164" fontId="73" fillId="7" borderId="109" xfId="0" applyFont="true" applyBorder="true" applyAlignment="true" applyProtection="false">
      <alignment horizontal="center" vertical="center" textRotation="0" wrapText="false" indent="0" shrinkToFit="true"/>
      <protection locked="true" hidden="false"/>
    </xf>
    <xf numFmtId="169" fontId="73" fillId="7" borderId="109" xfId="0" applyFont="true" applyBorder="true" applyAlignment="true" applyProtection="false">
      <alignment horizontal="center" vertical="center" textRotation="0" wrapText="false" indent="0" shrinkToFit="true"/>
      <protection locked="true" hidden="false"/>
    </xf>
    <xf numFmtId="166" fontId="73" fillId="7" borderId="109" xfId="0" applyFont="true" applyBorder="true" applyAlignment="true" applyProtection="false">
      <alignment horizontal="general" vertical="center" textRotation="0" wrapText="false" indent="0" shrinkToFit="true"/>
      <protection locked="true" hidden="false"/>
    </xf>
    <xf numFmtId="166" fontId="73" fillId="7" borderId="110" xfId="0" applyFont="true" applyBorder="true" applyAlignment="true" applyProtection="false">
      <alignment horizontal="general" vertical="center" textRotation="0" wrapText="false" indent="0" shrinkToFit="true"/>
      <protection locked="true" hidden="false"/>
    </xf>
    <xf numFmtId="166" fontId="73" fillId="7" borderId="27"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0" fillId="8" borderId="29" xfId="0" applyFont="true" applyBorder="true" applyAlignment="true" applyProtection="false">
      <alignment horizontal="general" vertical="center" textRotation="0" wrapText="false" indent="0" shrinkToFit="false"/>
      <protection locked="true" hidden="false"/>
    </xf>
    <xf numFmtId="164" fontId="71" fillId="8" borderId="72" xfId="0" applyFont="true" applyBorder="true" applyAlignment="true" applyProtection="false">
      <alignment horizontal="center" vertical="center" textRotation="0" wrapText="false" indent="0" shrinkToFit="false"/>
      <protection locked="true" hidden="false"/>
    </xf>
    <xf numFmtId="164" fontId="71" fillId="8" borderId="1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1" fillId="8" borderId="25" xfId="0" applyFont="true" applyBorder="true" applyAlignment="true" applyProtection="false">
      <alignment horizontal="center" vertical="center" textRotation="0" wrapText="false" indent="0" shrinkToFit="false"/>
      <protection locked="true" hidden="false"/>
    </xf>
    <xf numFmtId="164" fontId="71" fillId="8" borderId="79" xfId="0" applyFont="true" applyBorder="true" applyAlignment="true" applyProtection="false">
      <alignment horizontal="center" vertical="center" textRotation="0" wrapText="false" indent="0" shrinkToFit="false"/>
      <protection locked="true" hidden="false"/>
    </xf>
    <xf numFmtId="164" fontId="71" fillId="8" borderId="33" xfId="0" applyFont="true" applyBorder="true" applyAlignment="true" applyProtection="false">
      <alignment horizontal="center" vertical="center" textRotation="0" wrapText="false" indent="0" shrinkToFit="false"/>
      <protection locked="true" hidden="false"/>
    </xf>
    <xf numFmtId="164" fontId="71" fillId="8" borderId="34" xfId="0" applyFont="true" applyBorder="true" applyAlignment="true" applyProtection="false">
      <alignment horizontal="center" vertical="center" textRotation="0" wrapText="false" indent="0" shrinkToFit="false"/>
      <protection locked="true" hidden="false"/>
    </xf>
    <xf numFmtId="164" fontId="71" fillId="8" borderId="34" xfId="0" applyFont="true" applyBorder="true" applyAlignment="true" applyProtection="false">
      <alignment horizontal="center" vertical="center" textRotation="0" wrapText="true" indent="0" shrinkToFit="false"/>
      <protection locked="true" hidden="false"/>
    </xf>
    <xf numFmtId="164" fontId="71" fillId="8" borderId="36" xfId="0" applyFont="true" applyBorder="true" applyAlignment="true" applyProtection="false">
      <alignment horizontal="center" vertical="center" textRotation="0" wrapText="false" indent="0" shrinkToFit="false"/>
      <protection locked="true" hidden="false"/>
    </xf>
    <xf numFmtId="164" fontId="71" fillId="8" borderId="25" xfId="0" applyFont="true" applyBorder="true" applyAlignment="true" applyProtection="false">
      <alignment horizontal="center" vertical="center" textRotation="0" wrapText="true" indent="0" shrinkToFit="false"/>
      <protection locked="true" hidden="false"/>
    </xf>
    <xf numFmtId="164" fontId="71" fillId="8" borderId="79" xfId="0" applyFont="true" applyBorder="true" applyAlignment="true" applyProtection="false">
      <alignment horizontal="center" vertical="center" textRotation="0" wrapText="true" indent="0" shrinkToFit="false"/>
      <protection locked="true" hidden="false"/>
    </xf>
    <xf numFmtId="164" fontId="71" fillId="8" borderId="33" xfId="0" applyFont="true" applyBorder="true" applyAlignment="true" applyProtection="false">
      <alignment horizontal="center" vertical="center" textRotation="0" wrapText="true" indent="0" shrinkToFit="false"/>
      <protection locked="true" hidden="false"/>
    </xf>
    <xf numFmtId="164" fontId="71" fillId="8" borderId="36" xfId="0" applyFont="true" applyBorder="true" applyAlignment="true" applyProtection="false">
      <alignment horizontal="center" vertical="center" textRotation="0" wrapText="true" indent="0" shrinkToFit="false"/>
      <protection locked="true" hidden="false"/>
    </xf>
    <xf numFmtId="164" fontId="71" fillId="8" borderId="112" xfId="0" applyFont="true" applyBorder="true" applyAlignment="true" applyProtection="false">
      <alignment horizontal="center" vertical="center" textRotation="0" wrapText="true" indent="0" shrinkToFit="false"/>
      <protection locked="true" hidden="false"/>
    </xf>
    <xf numFmtId="164" fontId="72" fillId="7" borderId="28" xfId="0" applyFont="true" applyBorder="true" applyAlignment="true" applyProtection="false">
      <alignment horizontal="center" vertical="center" textRotation="0" wrapText="false" indent="0" shrinkToFit="false"/>
      <protection locked="true" hidden="false"/>
    </xf>
    <xf numFmtId="171" fontId="73" fillId="7" borderId="113" xfId="0" applyFont="true" applyBorder="true" applyAlignment="true" applyProtection="false">
      <alignment horizontal="center" vertical="center" textRotation="0" wrapText="false" indent="0" shrinkToFit="true"/>
      <protection locked="true" hidden="false"/>
    </xf>
    <xf numFmtId="164" fontId="72" fillId="7" borderId="29" xfId="0" applyFont="true" applyBorder="true" applyAlignment="true" applyProtection="false">
      <alignment horizontal="center" vertical="center" textRotation="0" wrapText="false" indent="0" shrinkToFit="false"/>
      <protection locked="true" hidden="false"/>
    </xf>
    <xf numFmtId="167" fontId="73" fillId="7" borderId="29" xfId="0" applyFont="true" applyBorder="true" applyAlignment="true" applyProtection="false">
      <alignment horizontal="center" vertical="center" textRotation="0" wrapText="false" indent="0" shrinkToFit="false"/>
      <protection locked="true" hidden="false"/>
    </xf>
    <xf numFmtId="169" fontId="73" fillId="7" borderId="29" xfId="0" applyFont="true" applyBorder="true" applyAlignment="true" applyProtection="false">
      <alignment horizontal="center" vertical="center" textRotation="0" wrapText="false" indent="0" shrinkToFit="false"/>
      <protection locked="true" hidden="false"/>
    </xf>
    <xf numFmtId="170" fontId="73" fillId="7" borderId="29" xfId="0" applyFont="true" applyBorder="true" applyAlignment="true" applyProtection="false">
      <alignment horizontal="center" vertical="center" textRotation="0" wrapText="false" indent="0" shrinkToFit="false"/>
      <protection locked="true" hidden="false"/>
    </xf>
    <xf numFmtId="166" fontId="73" fillId="7" borderId="29" xfId="0" applyFont="true" applyBorder="true" applyAlignment="true" applyProtection="false">
      <alignment horizontal="general" vertical="center" textRotation="0" wrapText="false" indent="0" shrinkToFit="true"/>
      <protection locked="true" hidden="false"/>
    </xf>
    <xf numFmtId="166" fontId="73" fillId="7" borderId="29" xfId="0" applyFont="true" applyBorder="true" applyAlignment="true" applyProtection="false">
      <alignment horizontal="center" vertical="center" textRotation="0" wrapText="false" indent="0" shrinkToFit="true"/>
      <protection locked="true" hidden="false"/>
    </xf>
    <xf numFmtId="164" fontId="73" fillId="7" borderId="29" xfId="0" applyFont="true" applyBorder="true" applyAlignment="false" applyProtection="false">
      <alignment horizontal="general" vertical="center" textRotation="0" wrapText="false" indent="0" shrinkToFit="false"/>
      <protection locked="true" hidden="false"/>
    </xf>
    <xf numFmtId="169" fontId="73" fillId="7" borderId="29" xfId="0" applyFont="true" applyBorder="true" applyAlignment="true" applyProtection="false">
      <alignment horizontal="general" vertical="center" textRotation="0" wrapText="false" indent="0" shrinkToFit="true"/>
      <protection locked="true" hidden="false"/>
    </xf>
    <xf numFmtId="166" fontId="73" fillId="2" borderId="29" xfId="0" applyFont="true" applyBorder="true" applyAlignment="true" applyProtection="false">
      <alignment horizontal="center" vertical="center" textRotation="0" wrapText="false" indent="0" shrinkToFit="true"/>
      <protection locked="true" hidden="false"/>
    </xf>
    <xf numFmtId="166" fontId="73" fillId="2" borderId="30" xfId="0" applyFont="true" applyBorder="true" applyAlignment="true" applyProtection="false">
      <alignment horizontal="center" vertical="center" textRotation="0" wrapText="false" indent="0" shrinkToFit="true"/>
      <protection locked="true" hidden="false"/>
    </xf>
    <xf numFmtId="164" fontId="72" fillId="7" borderId="31" xfId="0" applyFont="true" applyBorder="true" applyAlignment="true" applyProtection="false">
      <alignment horizontal="center" vertical="center" textRotation="0" wrapText="false" indent="0" shrinkToFit="false"/>
      <protection locked="true" hidden="false"/>
    </xf>
    <xf numFmtId="171" fontId="73" fillId="7" borderId="6" xfId="0" applyFont="true" applyBorder="true" applyAlignment="true" applyProtection="false">
      <alignment horizontal="center" vertical="center" textRotation="0" wrapText="false" indent="0" shrinkToFit="true"/>
      <protection locked="true" hidden="false"/>
    </xf>
    <xf numFmtId="164" fontId="72" fillId="7" borderId="16" xfId="0" applyFont="true" applyBorder="true" applyAlignment="true" applyProtection="false">
      <alignment horizontal="center" vertical="center" textRotation="0" wrapText="false" indent="0" shrinkToFit="false"/>
      <protection locked="true" hidden="false"/>
    </xf>
    <xf numFmtId="167" fontId="73" fillId="7" borderId="16" xfId="0" applyFont="true" applyBorder="true" applyAlignment="true" applyProtection="false">
      <alignment horizontal="center" vertical="center" textRotation="0" wrapText="false" indent="0" shrinkToFit="false"/>
      <protection locked="true" hidden="false"/>
    </xf>
    <xf numFmtId="169" fontId="73" fillId="7" borderId="16" xfId="0" applyFont="true" applyBorder="true" applyAlignment="true" applyProtection="false">
      <alignment horizontal="center" vertical="center" textRotation="0" wrapText="false" indent="0" shrinkToFit="false"/>
      <protection locked="true" hidden="false"/>
    </xf>
    <xf numFmtId="170" fontId="73" fillId="7" borderId="16" xfId="0" applyFont="true" applyBorder="true" applyAlignment="true" applyProtection="false">
      <alignment horizontal="center" vertical="center" textRotation="0" wrapText="false" indent="0" shrinkToFit="false"/>
      <protection locked="true" hidden="false"/>
    </xf>
    <xf numFmtId="166" fontId="73" fillId="7" borderId="16" xfId="0" applyFont="true" applyBorder="true" applyAlignment="true" applyProtection="false">
      <alignment horizontal="general" vertical="center" textRotation="0" wrapText="false" indent="0" shrinkToFit="true"/>
      <protection locked="true" hidden="false"/>
    </xf>
    <xf numFmtId="166" fontId="73" fillId="7" borderId="16" xfId="0" applyFont="true" applyBorder="true" applyAlignment="true" applyProtection="false">
      <alignment horizontal="center" vertical="center" textRotation="0" wrapText="false" indent="0" shrinkToFit="true"/>
      <protection locked="true" hidden="false"/>
    </xf>
    <xf numFmtId="164" fontId="73" fillId="7" borderId="16" xfId="0" applyFont="true" applyBorder="true" applyAlignment="false" applyProtection="false">
      <alignment horizontal="general" vertical="center" textRotation="0" wrapText="false" indent="0" shrinkToFit="false"/>
      <protection locked="true" hidden="false"/>
    </xf>
    <xf numFmtId="169" fontId="73" fillId="7" borderId="16" xfId="0" applyFont="true" applyBorder="true" applyAlignment="true" applyProtection="false">
      <alignment horizontal="general" vertical="center" textRotation="0" wrapText="false" indent="0" shrinkToFit="true"/>
      <protection locked="true" hidden="false"/>
    </xf>
    <xf numFmtId="166" fontId="73" fillId="2" borderId="16" xfId="0" applyFont="true" applyBorder="true" applyAlignment="true" applyProtection="false">
      <alignment horizontal="center" vertical="center" textRotation="0" wrapText="false" indent="0" shrinkToFit="true"/>
      <protection locked="true" hidden="false"/>
    </xf>
    <xf numFmtId="166" fontId="73" fillId="2" borderId="32" xfId="0" applyFont="true" applyBorder="true" applyAlignment="true" applyProtection="false">
      <alignment horizontal="center" vertical="center" textRotation="0" wrapText="false" indent="0" shrinkToFit="true"/>
      <protection locked="true" hidden="false"/>
    </xf>
    <xf numFmtId="164" fontId="73" fillId="7" borderId="13" xfId="0" applyFont="true" applyBorder="true" applyAlignment="true" applyProtection="false">
      <alignment horizontal="center" vertical="center" textRotation="0" wrapText="false" indent="0" shrinkToFit="true"/>
      <protection locked="true" hidden="false"/>
    </xf>
    <xf numFmtId="164" fontId="73" fillId="7" borderId="16" xfId="0" applyFont="true" applyBorder="true" applyAlignment="true" applyProtection="false">
      <alignment horizontal="center" vertical="center" textRotation="0" wrapText="false" indent="0" shrinkToFit="false"/>
      <protection locked="true" hidden="false"/>
    </xf>
    <xf numFmtId="164" fontId="73" fillId="7" borderId="32" xfId="0" applyFont="true" applyBorder="true" applyAlignment="true" applyProtection="false">
      <alignment horizontal="center" vertical="center" textRotation="0" wrapText="false" indent="0" shrinkToFit="false"/>
      <protection locked="true" hidden="false"/>
    </xf>
    <xf numFmtId="164" fontId="73" fillId="7" borderId="33" xfId="0" applyFont="true" applyBorder="true" applyAlignment="true" applyProtection="false">
      <alignment horizontal="center" vertical="center" textRotation="0" wrapText="false" indent="0" shrinkToFit="false"/>
      <protection locked="true" hidden="false"/>
    </xf>
    <xf numFmtId="171" fontId="73" fillId="7" borderId="114" xfId="0" applyFont="true" applyBorder="true" applyAlignment="true" applyProtection="false">
      <alignment horizontal="center" vertical="center" textRotation="0" wrapText="false" indent="0" shrinkToFit="true"/>
      <protection locked="true" hidden="false"/>
    </xf>
    <xf numFmtId="164" fontId="73" fillId="7" borderId="34" xfId="0" applyFont="true" applyBorder="true" applyAlignment="true" applyProtection="false">
      <alignment horizontal="center" vertical="center" textRotation="0" wrapText="false" indent="0" shrinkToFit="false"/>
      <protection locked="true" hidden="false"/>
    </xf>
    <xf numFmtId="169" fontId="73" fillId="7" borderId="34" xfId="0" applyFont="true" applyBorder="true" applyAlignment="true" applyProtection="false">
      <alignment horizontal="center" vertical="center" textRotation="0" wrapText="false" indent="0" shrinkToFit="false"/>
      <protection locked="true" hidden="false"/>
    </xf>
    <xf numFmtId="170" fontId="73" fillId="7" borderId="34" xfId="0" applyFont="true" applyBorder="true" applyAlignment="true" applyProtection="false">
      <alignment horizontal="center" vertical="center" textRotation="0" wrapText="false" indent="0" shrinkToFit="false"/>
      <protection locked="true" hidden="false"/>
    </xf>
    <xf numFmtId="164" fontId="73" fillId="7" borderId="34" xfId="0" applyFont="true" applyBorder="true" applyAlignment="true" applyProtection="false">
      <alignment horizontal="general" vertical="center" textRotation="0" wrapText="false" indent="0" shrinkToFit="true"/>
      <protection locked="true" hidden="false"/>
    </xf>
    <xf numFmtId="164" fontId="73" fillId="7" borderId="34" xfId="0" applyFont="true" applyBorder="true" applyAlignment="true" applyProtection="false">
      <alignment horizontal="center" vertical="center" textRotation="0" wrapText="false" indent="0" shrinkToFit="true"/>
      <protection locked="true" hidden="false"/>
    </xf>
    <xf numFmtId="164" fontId="73" fillId="7" borderId="34" xfId="0" applyFont="true" applyBorder="true" applyAlignment="false" applyProtection="false">
      <alignment horizontal="general" vertical="center" textRotation="0" wrapText="false" indent="0" shrinkToFit="false"/>
      <protection locked="true" hidden="false"/>
    </xf>
    <xf numFmtId="169" fontId="73" fillId="7" borderId="34" xfId="0" applyFont="true" applyBorder="true" applyAlignment="true" applyProtection="false">
      <alignment horizontal="general" vertical="center" textRotation="0" wrapText="false" indent="0" shrinkToFit="true"/>
      <protection locked="true" hidden="false"/>
    </xf>
    <xf numFmtId="164" fontId="73" fillId="7"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73" fillId="0" borderId="37" xfId="0" applyFont="true" applyBorder="true" applyAlignment="true" applyProtection="false">
      <alignment horizontal="center" vertical="center" textRotation="0" wrapText="false" indent="0" shrinkToFit="false"/>
      <protection locked="true" hidden="false"/>
    </xf>
    <xf numFmtId="170" fontId="73" fillId="0" borderId="37" xfId="0" applyFont="true" applyBorder="true" applyAlignment="true" applyProtection="false">
      <alignment horizontal="center"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true"/>
      <protection locked="true" hidden="false"/>
    </xf>
    <xf numFmtId="164" fontId="73" fillId="0" borderId="37" xfId="0" applyFont="true" applyBorder="true" applyAlignment="true" applyProtection="false">
      <alignment horizontal="center" vertical="center" textRotation="0" wrapText="false" indent="0" shrinkToFit="false"/>
      <protection locked="true" hidden="false"/>
    </xf>
    <xf numFmtId="164" fontId="73" fillId="0" borderId="37" xfId="0" applyFont="true" applyBorder="true" applyAlignment="fals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8" fontId="41" fillId="0" borderId="0" xfId="0" applyFont="true" applyBorder="true" applyAlignment="true" applyProtection="true">
      <alignment horizontal="general" vertical="center" textRotation="0" wrapText="false" indent="0" shrinkToFit="true"/>
      <protection locked="true" hidden="false"/>
    </xf>
    <xf numFmtId="164" fontId="71" fillId="8" borderId="23" xfId="0" applyFont="true" applyBorder="true" applyAlignment="true" applyProtection="false">
      <alignment horizontal="center" vertical="center" textRotation="0" wrapText="false" indent="0" shrinkToFit="false"/>
      <protection locked="true" hidden="false"/>
    </xf>
    <xf numFmtId="166" fontId="73" fillId="7" borderId="30" xfId="0" applyFont="true" applyBorder="true" applyAlignment="true" applyProtection="false">
      <alignment horizontal="center" vertical="center" textRotation="0" wrapText="false" indent="0" shrinkToFit="false"/>
      <protection locked="true" hidden="false"/>
    </xf>
    <xf numFmtId="166" fontId="73" fillId="7" borderId="28" xfId="0" applyFont="true" applyBorder="true" applyAlignment="true" applyProtection="false">
      <alignment horizontal="center" vertical="center" textRotation="0" wrapText="false" indent="0" shrinkToFit="true"/>
      <protection locked="true" hidden="false"/>
    </xf>
    <xf numFmtId="166" fontId="73" fillId="7" borderId="31" xfId="0" applyFont="true" applyBorder="true" applyAlignment="true" applyProtection="false">
      <alignment horizontal="center" vertical="center" textRotation="0" wrapText="false" indent="0" shrinkToFit="true"/>
      <protection locked="true" hidden="false"/>
    </xf>
    <xf numFmtId="164" fontId="73" fillId="7" borderId="79" xfId="0" applyFont="true" applyBorder="true" applyAlignment="true" applyProtection="false">
      <alignment horizontal="center" vertical="center" textRotation="0" wrapText="false" indent="0" shrinkToFit="false"/>
      <protection locked="true" hidden="false"/>
    </xf>
    <xf numFmtId="164" fontId="73" fillId="7" borderId="114" xfId="0" applyFont="true" applyBorder="true" applyAlignment="true" applyProtection="false">
      <alignment horizontal="center" vertical="center" textRotation="0" wrapText="false" indent="0" shrinkToFit="false"/>
      <protection locked="true" hidden="false"/>
    </xf>
    <xf numFmtId="164" fontId="73" fillId="7" borderId="36" xfId="0" applyFont="true" applyBorder="true" applyAlignment="true" applyProtection="false">
      <alignment horizontal="center" vertical="center" textRotation="0" wrapText="false" indent="0" shrinkToFit="false"/>
      <protection locked="true" hidden="false"/>
    </xf>
    <xf numFmtId="164" fontId="73" fillId="7" borderId="3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51" xfId="0" applyFont="false" applyBorder="true" applyAlignment="true" applyProtection="true">
      <alignment horizontal="general" vertical="center" textRotation="0" wrapText="false" indent="0" shrinkToFit="true"/>
      <protection locked="true" hidden="false"/>
    </xf>
    <xf numFmtId="164" fontId="0" fillId="0" borderId="70" xfId="0" applyFont="false" applyBorder="true" applyAlignment="true" applyProtection="true">
      <alignment horizontal="general" vertical="center" textRotation="0" wrapText="false" indent="0" shrinkToFit="true"/>
      <protection locked="true" hidden="false"/>
    </xf>
    <xf numFmtId="164" fontId="0" fillId="0" borderId="7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4034960"/>
          <a:ext cx="4245840" cy="1881720"/>
        </a:xfrm>
        <a:prstGeom prst="rect">
          <a:avLst/>
        </a:prstGeom>
        <a:ln w="0">
          <a:noFill/>
        </a:ln>
      </xdr:spPr>
    </xdr:pic>
    <xdr:clientData/>
  </xdr:twoCellAnchor>
  <xdr:twoCellAnchor editAs="oneCell">
    <xdr:from>
      <xdr:col>2</xdr:col>
      <xdr:colOff>60120</xdr:colOff>
      <xdr:row>11</xdr:row>
      <xdr:rowOff>152640</xdr:rowOff>
    </xdr:from>
    <xdr:to>
      <xdr:col>3</xdr:col>
      <xdr:colOff>239760</xdr:colOff>
      <xdr:row>13</xdr:row>
      <xdr:rowOff>133200</xdr:rowOff>
    </xdr:to>
    <xdr:grpSp>
      <xdr:nvGrpSpPr>
        <xdr:cNvPr id="1" name="グループ化 1"/>
        <xdr:cNvGrpSpPr/>
      </xdr:nvGrpSpPr>
      <xdr:grpSpPr>
        <a:xfrm>
          <a:off x="799200" y="2217600"/>
          <a:ext cx="549360" cy="361800"/>
          <a:chOff x="799200" y="2217600"/>
          <a:chExt cx="549360" cy="361800"/>
        </a:xfrm>
      </xdr:grpSpPr>
      <xdr:sp>
        <xdr:nvSpPr>
          <xdr:cNvPr id="2" name="1 つの角を丸めた四角形 3"/>
          <xdr:cNvSpPr/>
        </xdr:nvSpPr>
        <xdr:spPr>
          <a:xfrm>
            <a:off x="938880" y="221760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6512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440</xdr:colOff>
      <xdr:row>10</xdr:row>
      <xdr:rowOff>0</xdr:rowOff>
    </xdr:from>
    <xdr:to>
      <xdr:col>5</xdr:col>
      <xdr:colOff>360</xdr:colOff>
      <xdr:row>11</xdr:row>
      <xdr:rowOff>190440</xdr:rowOff>
    </xdr:to>
    <xdr:sp>
      <xdr:nvSpPr>
        <xdr:cNvPr id="4" name="テキスト ボックス 5"/>
        <xdr:cNvSpPr/>
      </xdr:nvSpPr>
      <xdr:spPr>
        <a:xfrm>
          <a:off x="479160" y="1874520"/>
          <a:ext cx="1369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440</xdr:colOff>
      <xdr:row>14</xdr:row>
      <xdr:rowOff>85320</xdr:rowOff>
    </xdr:from>
    <xdr:to>
      <xdr:col>5</xdr:col>
      <xdr:colOff>360</xdr:colOff>
      <xdr:row>15</xdr:row>
      <xdr:rowOff>190440</xdr:rowOff>
    </xdr:to>
    <xdr:sp>
      <xdr:nvSpPr>
        <xdr:cNvPr id="5" name="テキスト ボックス 6"/>
        <xdr:cNvSpPr/>
      </xdr:nvSpPr>
      <xdr:spPr>
        <a:xfrm>
          <a:off x="479160" y="2721960"/>
          <a:ext cx="1369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99720</xdr:colOff>
      <xdr:row>10</xdr:row>
      <xdr:rowOff>0</xdr:rowOff>
    </xdr:from>
    <xdr:to>
      <xdr:col>10</xdr:col>
      <xdr:colOff>360</xdr:colOff>
      <xdr:row>11</xdr:row>
      <xdr:rowOff>190440</xdr:rowOff>
    </xdr:to>
    <xdr:sp>
      <xdr:nvSpPr>
        <xdr:cNvPr id="6" name="テキスト ボックス 7"/>
        <xdr:cNvSpPr/>
      </xdr:nvSpPr>
      <xdr:spPr>
        <a:xfrm>
          <a:off x="2317320" y="1874520"/>
          <a:ext cx="13788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320</xdr:rowOff>
    </xdr:from>
    <xdr:to>
      <xdr:col>10</xdr:col>
      <xdr:colOff>369720</xdr:colOff>
      <xdr:row>15</xdr:row>
      <xdr:rowOff>190440</xdr:rowOff>
    </xdr:to>
    <xdr:sp>
      <xdr:nvSpPr>
        <xdr:cNvPr id="7" name="テキスト ボックス 8"/>
        <xdr:cNvSpPr/>
      </xdr:nvSpPr>
      <xdr:spPr>
        <a:xfrm>
          <a:off x="2147400" y="2721960"/>
          <a:ext cx="1918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14</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74520"/>
          <a:ext cx="1738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440</xdr:rowOff>
    </xdr:to>
    <xdr:grpSp>
      <xdr:nvGrpSpPr>
        <xdr:cNvPr id="9" name="グループ化 40"/>
        <xdr:cNvGrpSpPr/>
      </xdr:nvGrpSpPr>
      <xdr:grpSpPr>
        <a:xfrm>
          <a:off x="69840" y="3889440"/>
          <a:ext cx="549720" cy="323280"/>
          <a:chOff x="69840" y="3889440"/>
          <a:chExt cx="549720" cy="323280"/>
        </a:xfrm>
      </xdr:grpSpPr>
      <xdr:sp>
        <xdr:nvSpPr>
          <xdr:cNvPr id="10" name="1 つの角を丸めた四角形 11"/>
          <xdr:cNvSpPr/>
        </xdr:nvSpPr>
        <xdr:spPr>
          <a:xfrm>
            <a:off x="209520" y="3889440"/>
            <a:ext cx="270000" cy="32328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27240"/>
            <a:ext cx="54972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329400</xdr:colOff>
      <xdr:row>64</xdr:row>
      <xdr:rowOff>57240</xdr:rowOff>
    </xdr:from>
    <xdr:to>
      <xdr:col>9</xdr:col>
      <xdr:colOff>180360</xdr:colOff>
      <xdr:row>67</xdr:row>
      <xdr:rowOff>114840</xdr:rowOff>
    </xdr:to>
    <xdr:pic>
      <xdr:nvPicPr>
        <xdr:cNvPr id="12" name="Picture 1" descr=""/>
        <xdr:cNvPicPr/>
      </xdr:nvPicPr>
      <xdr:blipFill>
        <a:blip r:embed="rId2"/>
        <a:stretch/>
      </xdr:blipFill>
      <xdr:spPr>
        <a:xfrm>
          <a:off x="1068480" y="12755880"/>
          <a:ext cx="2437920" cy="765000"/>
        </a:xfrm>
        <a:prstGeom prst="rect">
          <a:avLst/>
        </a:prstGeom>
        <a:ln w="0">
          <a:noFill/>
        </a:ln>
      </xdr:spPr>
    </xdr:pic>
    <xdr:clientData/>
  </xdr:twoCellAnchor>
  <xdr:twoCellAnchor editAs="oneCell">
    <xdr:from>
      <xdr:col>5</xdr:col>
      <xdr:colOff>90000</xdr:colOff>
      <xdr:row>64</xdr:row>
      <xdr:rowOff>257400</xdr:rowOff>
    </xdr:from>
    <xdr:to>
      <xdr:col>7</xdr:col>
      <xdr:colOff>50040</xdr:colOff>
      <xdr:row>67</xdr:row>
      <xdr:rowOff>181080</xdr:rowOff>
    </xdr:to>
    <xdr:sp>
      <xdr:nvSpPr>
        <xdr:cNvPr id="13" name="円/楕円 14"/>
        <xdr:cNvSpPr/>
      </xdr:nvSpPr>
      <xdr:spPr>
        <a:xfrm>
          <a:off x="1937880" y="12956040"/>
          <a:ext cx="699120" cy="63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9920</xdr:colOff>
      <xdr:row>64</xdr:row>
      <xdr:rowOff>75960</xdr:rowOff>
    </xdr:from>
    <xdr:to>
      <xdr:col>6</xdr:col>
      <xdr:colOff>230040</xdr:colOff>
      <xdr:row>65</xdr:row>
      <xdr:rowOff>47520</xdr:rowOff>
    </xdr:to>
    <xdr:sp>
      <xdr:nvSpPr>
        <xdr:cNvPr id="14" name="下矢印 15"/>
        <xdr:cNvSpPr/>
      </xdr:nvSpPr>
      <xdr:spPr>
        <a:xfrm>
          <a:off x="2107800" y="12774600"/>
          <a:ext cx="339840" cy="345600"/>
        </a:xfrm>
        <a:prstGeom prst="downArrow">
          <a:avLst>
            <a:gd name="adj1" fmla="val 50000"/>
            <a:gd name="adj2" fmla="val 6195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359640</xdr:colOff>
      <xdr:row>73</xdr:row>
      <xdr:rowOff>9720</xdr:rowOff>
    </xdr:to>
    <xdr:sp>
      <xdr:nvSpPr>
        <xdr:cNvPr id="15" name="円/楕円 16"/>
        <xdr:cNvSpPr/>
      </xdr:nvSpPr>
      <xdr:spPr>
        <a:xfrm>
          <a:off x="1967760" y="14187600"/>
          <a:ext cx="134856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33200</xdr:rowOff>
    </xdr:to>
    <xdr:sp>
      <xdr:nvSpPr>
        <xdr:cNvPr id="16" name="テキスト ボックス 17"/>
        <xdr:cNvSpPr/>
      </xdr:nvSpPr>
      <xdr:spPr>
        <a:xfrm>
          <a:off x="179640" y="14034960"/>
          <a:ext cx="136908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100080</xdr:colOff>
      <xdr:row>76</xdr:row>
      <xdr:rowOff>47880</xdr:rowOff>
    </xdr:from>
    <xdr:to>
      <xdr:col>15</xdr:col>
      <xdr:colOff>200160</xdr:colOff>
      <xdr:row>81</xdr:row>
      <xdr:rowOff>66600</xdr:rowOff>
    </xdr:to>
    <xdr:sp>
      <xdr:nvSpPr>
        <xdr:cNvPr id="17" name="円/楕円 18"/>
        <xdr:cNvSpPr/>
      </xdr:nvSpPr>
      <xdr:spPr>
        <a:xfrm>
          <a:off x="4534920" y="15040080"/>
          <a:ext cx="12088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640</xdr:rowOff>
    </xdr:from>
    <xdr:to>
      <xdr:col>5</xdr:col>
      <xdr:colOff>280080</xdr:colOff>
      <xdr:row>82</xdr:row>
      <xdr:rowOff>57240</xdr:rowOff>
    </xdr:to>
    <xdr:sp>
      <xdr:nvSpPr>
        <xdr:cNvPr id="18" name="テキスト ボックス 19"/>
        <xdr:cNvSpPr/>
      </xdr:nvSpPr>
      <xdr:spPr>
        <a:xfrm>
          <a:off x="230040" y="15144840"/>
          <a:ext cx="1897920" cy="98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89800</xdr:colOff>
      <xdr:row>76</xdr:row>
      <xdr:rowOff>105120</xdr:rowOff>
    </xdr:from>
    <xdr:to>
      <xdr:col>20</xdr:col>
      <xdr:colOff>290160</xdr:colOff>
      <xdr:row>79</xdr:row>
      <xdr:rowOff>75960</xdr:rowOff>
    </xdr:to>
    <xdr:sp>
      <xdr:nvSpPr>
        <xdr:cNvPr id="19" name="テキスト ボックス 20"/>
        <xdr:cNvSpPr/>
      </xdr:nvSpPr>
      <xdr:spPr>
        <a:xfrm>
          <a:off x="5833440" y="15097320"/>
          <a:ext cx="184824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960</xdr:rowOff>
    </xdr:from>
    <xdr:to>
      <xdr:col>9</xdr:col>
      <xdr:colOff>60480</xdr:colOff>
      <xdr:row>14</xdr:row>
      <xdr:rowOff>66960</xdr:rowOff>
    </xdr:to>
    <xdr:grpSp>
      <xdr:nvGrpSpPr>
        <xdr:cNvPr id="20" name="グループ化 2"/>
        <xdr:cNvGrpSpPr/>
      </xdr:nvGrpSpPr>
      <xdr:grpSpPr>
        <a:xfrm>
          <a:off x="2786760" y="2140920"/>
          <a:ext cx="599760" cy="562680"/>
          <a:chOff x="2786760" y="2140920"/>
          <a:chExt cx="599760" cy="562680"/>
        </a:xfrm>
      </xdr:grpSpPr>
      <xdr:grpSp>
        <xdr:nvGrpSpPr>
          <xdr:cNvPr id="21" name="グループ化 1"/>
          <xdr:cNvGrpSpPr/>
        </xdr:nvGrpSpPr>
        <xdr:grpSpPr>
          <a:xfrm>
            <a:off x="2786760" y="2140920"/>
            <a:ext cx="460080" cy="543600"/>
            <a:chOff x="2786760" y="2140920"/>
            <a:chExt cx="460080" cy="543600"/>
          </a:xfrm>
        </xdr:grpSpPr>
        <xdr:sp>
          <xdr:nvSpPr>
            <xdr:cNvPr id="22" name="1 つの角を丸めた四角形 24"/>
            <xdr:cNvSpPr/>
          </xdr:nvSpPr>
          <xdr:spPr>
            <a:xfrm>
              <a:off x="2786760" y="21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7924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960</xdr:rowOff>
    </xdr:from>
    <xdr:to>
      <xdr:col>14</xdr:col>
      <xdr:colOff>270000</xdr:colOff>
      <xdr:row>14</xdr:row>
      <xdr:rowOff>66960</xdr:rowOff>
    </xdr:to>
    <xdr:grpSp>
      <xdr:nvGrpSpPr>
        <xdr:cNvPr id="28" name="グループ化 9"/>
        <xdr:cNvGrpSpPr/>
      </xdr:nvGrpSpPr>
      <xdr:grpSpPr>
        <a:xfrm>
          <a:off x="4844520" y="2140920"/>
          <a:ext cx="599400" cy="562680"/>
          <a:chOff x="4844520" y="2140920"/>
          <a:chExt cx="599400" cy="562680"/>
        </a:xfrm>
      </xdr:grpSpPr>
      <xdr:grpSp>
        <xdr:nvGrpSpPr>
          <xdr:cNvPr id="29" name="グループ化 80"/>
          <xdr:cNvGrpSpPr/>
        </xdr:nvGrpSpPr>
        <xdr:grpSpPr>
          <a:xfrm>
            <a:off x="4844520" y="2140920"/>
            <a:ext cx="459720" cy="543600"/>
            <a:chOff x="4844520" y="2140920"/>
            <a:chExt cx="459720" cy="543600"/>
          </a:xfrm>
        </xdr:grpSpPr>
        <xdr:sp>
          <xdr:nvSpPr>
            <xdr:cNvPr id="30" name="1 つの角を丸めた四角形 32"/>
            <xdr:cNvSpPr/>
          </xdr:nvSpPr>
          <xdr:spPr>
            <a:xfrm>
              <a:off x="4844520" y="21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7924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1080</xdr:rowOff>
    </xdr:to>
    <xdr:grpSp>
      <xdr:nvGrpSpPr>
        <xdr:cNvPr id="36" name="グループ化 88"/>
        <xdr:cNvGrpSpPr/>
      </xdr:nvGrpSpPr>
      <xdr:grpSpPr>
        <a:xfrm>
          <a:off x="119880" y="5822280"/>
          <a:ext cx="599760" cy="561960"/>
          <a:chOff x="119880" y="5822280"/>
          <a:chExt cx="599760" cy="561960"/>
        </a:xfrm>
      </xdr:grpSpPr>
      <xdr:grpSp>
        <xdr:nvGrpSpPr>
          <xdr:cNvPr id="37" name="グループ化 89"/>
          <xdr:cNvGrpSpPr/>
        </xdr:nvGrpSpPr>
        <xdr:grpSpPr>
          <a:xfrm>
            <a:off x="119880" y="5822280"/>
            <a:ext cx="460080" cy="543240"/>
            <a:chOff x="119880" y="5822280"/>
            <a:chExt cx="460080" cy="543240"/>
          </a:xfrm>
        </xdr:grpSpPr>
        <xdr:sp>
          <xdr:nvSpPr>
            <xdr:cNvPr id="38" name="1 つの角を丸めた四角形 40"/>
            <xdr:cNvSpPr/>
          </xdr:nvSpPr>
          <xdr:spPr>
            <a:xfrm>
              <a:off x="119880" y="5822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869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917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955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993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606024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440920"/>
          <a:ext cx="599760" cy="562320"/>
          <a:chOff x="119880" y="8440920"/>
          <a:chExt cx="599760" cy="562320"/>
        </a:xfrm>
      </xdr:grpSpPr>
      <xdr:grpSp>
        <xdr:nvGrpSpPr>
          <xdr:cNvPr id="45" name="グループ化 97"/>
          <xdr:cNvGrpSpPr/>
        </xdr:nvGrpSpPr>
        <xdr:grpSpPr>
          <a:xfrm>
            <a:off x="119880" y="8440920"/>
            <a:ext cx="460080" cy="543600"/>
            <a:chOff x="119880" y="8440920"/>
            <a:chExt cx="460080" cy="543600"/>
          </a:xfrm>
        </xdr:grpSpPr>
        <xdr:sp>
          <xdr:nvSpPr>
            <xdr:cNvPr id="46" name="1 つの角を丸めた四角形 48"/>
            <xdr:cNvSpPr/>
          </xdr:nvSpPr>
          <xdr:spPr>
            <a:xfrm>
              <a:off x="119880" y="84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4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5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5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6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67924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320</xdr:rowOff>
    </xdr:from>
    <xdr:to>
      <xdr:col>16</xdr:col>
      <xdr:colOff>360000</xdr:colOff>
      <xdr:row>15</xdr:row>
      <xdr:rowOff>190440</xdr:rowOff>
    </xdr:to>
    <xdr:sp>
      <xdr:nvSpPr>
        <xdr:cNvPr id="52" name="テキスト ボックス 53"/>
        <xdr:cNvSpPr/>
      </xdr:nvSpPr>
      <xdr:spPr>
        <a:xfrm>
          <a:off x="4354920" y="2721960"/>
          <a:ext cx="1918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14</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64608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20064960"/>
          <a:ext cx="4325400" cy="1104840"/>
        </a:xfrm>
        <a:prstGeom prst="rect">
          <a:avLst/>
        </a:prstGeom>
        <a:ln w="9360">
          <a:solidFill>
            <a:srgbClr val="000000"/>
          </a:solidFill>
          <a:miter/>
        </a:ln>
      </xdr:spPr>
    </xdr:pic>
    <xdr:clientData/>
  </xdr:twoCellAnchor>
  <xdr:twoCellAnchor editAs="oneCell">
    <xdr:from>
      <xdr:col>13</xdr:col>
      <xdr:colOff>109440</xdr:colOff>
      <xdr:row>105</xdr:row>
      <xdr:rowOff>104760</xdr:rowOff>
    </xdr:from>
    <xdr:to>
      <xdr:col>16</xdr:col>
      <xdr:colOff>340200</xdr:colOff>
      <xdr:row>106</xdr:row>
      <xdr:rowOff>190440</xdr:rowOff>
    </xdr:to>
    <xdr:sp>
      <xdr:nvSpPr>
        <xdr:cNvPr id="55" name="円/楕円 56"/>
        <xdr:cNvSpPr/>
      </xdr:nvSpPr>
      <xdr:spPr>
        <a:xfrm>
          <a:off x="4914000" y="20493360"/>
          <a:ext cx="1339200" cy="276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69560</xdr:colOff>
      <xdr:row>103</xdr:row>
      <xdr:rowOff>19080</xdr:rowOff>
    </xdr:from>
    <xdr:to>
      <xdr:col>13</xdr:col>
      <xdr:colOff>305280</xdr:colOff>
      <xdr:row>105</xdr:row>
      <xdr:rowOff>145080</xdr:rowOff>
    </xdr:to>
    <xdr:cxnSp>
      <xdr:nvCxnSpPr>
        <xdr:cNvPr id="56" name="直線矢印コネクタ 57"/>
        <xdr:cNvCxnSpPr>
          <a:endCxn id="57" idx="1"/>
        </xdr:cNvCxnSpPr>
      </xdr:nvCxnSpPr>
      <xdr:spPr>
        <a:xfrm>
          <a:off x="4234680" y="20026800"/>
          <a:ext cx="875520" cy="507240"/>
        </a:xfrm>
        <a:prstGeom prst="straightConnector1">
          <a:avLst/>
        </a:prstGeom>
        <a:ln w="38160">
          <a:solidFill>
            <a:srgbClr val="ff0000"/>
          </a:solidFill>
          <a:miter/>
          <a:tailEnd len="med" type="triangle" w="med"/>
        </a:ln>
      </xdr:spPr>
    </xdr:cxnSp>
    <xdr:clientData/>
  </xdr:twoCellAnchor>
  <xdr:twoCellAnchor editAs="oneCell">
    <xdr:from>
      <xdr:col>9</xdr:col>
      <xdr:colOff>159840</xdr:colOff>
      <xdr:row>111</xdr:row>
      <xdr:rowOff>19080</xdr:rowOff>
    </xdr:from>
    <xdr:to>
      <xdr:col>13</xdr:col>
      <xdr:colOff>310320</xdr:colOff>
      <xdr:row>114</xdr:row>
      <xdr:rowOff>105120</xdr:rowOff>
    </xdr:to>
    <xdr:cxnSp>
      <xdr:nvCxnSpPr>
        <xdr:cNvPr id="58" name="直線矢印コネクタ 58"/>
        <xdr:cNvCxnSpPr/>
      </xdr:nvCxnSpPr>
      <xdr:spPr>
        <a:xfrm>
          <a:off x="3485880" y="21550680"/>
          <a:ext cx="1629360" cy="65772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480</xdr:rowOff>
    </xdr:from>
    <xdr:to>
      <xdr:col>20</xdr:col>
      <xdr:colOff>60120</xdr:colOff>
      <xdr:row>101</xdr:row>
      <xdr:rowOff>57240</xdr:rowOff>
    </xdr:to>
    <xdr:pic>
      <xdr:nvPicPr>
        <xdr:cNvPr id="59" name="図 16" descr=""/>
        <xdr:cNvPicPr/>
      </xdr:nvPicPr>
      <xdr:blipFill>
        <a:blip r:embed="rId5"/>
        <a:stretch/>
      </xdr:blipFill>
      <xdr:spPr>
        <a:xfrm>
          <a:off x="3146400" y="1828116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633160"/>
          <a:ext cx="4305240" cy="1476360"/>
        </a:xfrm>
        <a:prstGeom prst="rect">
          <a:avLst/>
        </a:prstGeom>
        <a:ln w="9360">
          <a:solidFill>
            <a:srgbClr val="000000"/>
          </a:solidFill>
          <a:miter/>
        </a:ln>
      </xdr:spPr>
    </xdr:pic>
    <xdr:clientData/>
  </xdr:twoCellAnchor>
  <xdr:twoCellAnchor editAs="oneCell">
    <xdr:from>
      <xdr:col>3</xdr:col>
      <xdr:colOff>289440</xdr:colOff>
      <xdr:row>89</xdr:row>
      <xdr:rowOff>152280</xdr:rowOff>
    </xdr:from>
    <xdr:to>
      <xdr:col>4</xdr:col>
      <xdr:colOff>320400</xdr:colOff>
      <xdr:row>95</xdr:row>
      <xdr:rowOff>57240</xdr:rowOff>
    </xdr:to>
    <xdr:cxnSp>
      <xdr:nvCxnSpPr>
        <xdr:cNvPr id="61" name="直線矢印コネクタ 61"/>
        <xdr:cNvCxnSpPr/>
      </xdr:nvCxnSpPr>
      <xdr:spPr>
        <a:xfrm>
          <a:off x="1398240" y="17556840"/>
          <a:ext cx="400680" cy="104832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79720</xdr:colOff>
      <xdr:row>98</xdr:row>
      <xdr:rowOff>9720</xdr:rowOff>
    </xdr:to>
    <xdr:sp>
      <xdr:nvSpPr>
        <xdr:cNvPr id="62" name="円/楕円 62"/>
        <xdr:cNvSpPr/>
      </xdr:nvSpPr>
      <xdr:spPr>
        <a:xfrm>
          <a:off x="1488240" y="18538200"/>
          <a:ext cx="100908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6</xdr:row>
      <xdr:rowOff>47520</xdr:rowOff>
    </xdr:from>
    <xdr:to>
      <xdr:col>14</xdr:col>
      <xdr:colOff>90720</xdr:colOff>
      <xdr:row>98</xdr:row>
      <xdr:rowOff>180720</xdr:rowOff>
    </xdr:to>
    <xdr:cxnSp>
      <xdr:nvCxnSpPr>
        <xdr:cNvPr id="63" name="直線矢印コネクタ 63"/>
        <xdr:cNvCxnSpPr/>
      </xdr:nvCxnSpPr>
      <xdr:spPr>
        <a:xfrm>
          <a:off x="4434840" y="18785880"/>
          <a:ext cx="830160" cy="514440"/>
        </a:xfrm>
        <a:prstGeom prst="straightConnector1">
          <a:avLst/>
        </a:prstGeom>
        <a:ln w="38160">
          <a:solidFill>
            <a:srgbClr val="00b050"/>
          </a:solidFill>
          <a:miter/>
          <a:tailEnd len="med" type="triangle" w="med"/>
        </a:ln>
      </xdr:spPr>
    </xdr:cxnSp>
    <xdr:clientData/>
  </xdr:twoCellAnchor>
  <xdr:twoCellAnchor editAs="oneCell">
    <xdr:from>
      <xdr:col>3</xdr:col>
      <xdr:colOff>219240</xdr:colOff>
      <xdr:row>71</xdr:row>
      <xdr:rowOff>-360</xdr:rowOff>
    </xdr:from>
    <xdr:to>
      <xdr:col>5</xdr:col>
      <xdr:colOff>180000</xdr:colOff>
      <xdr:row>72</xdr:row>
      <xdr:rowOff>19440</xdr:rowOff>
    </xdr:to>
    <xdr:cxnSp>
      <xdr:nvCxnSpPr>
        <xdr:cNvPr id="64" name="直線矢印コネクタ 64"/>
        <xdr:cNvCxnSpPr/>
      </xdr:nvCxnSpPr>
      <xdr:spPr>
        <a:xfrm>
          <a:off x="1328040" y="14167800"/>
          <a:ext cx="700200" cy="21060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600</xdr:rowOff>
    </xdr:from>
    <xdr:to>
      <xdr:col>12</xdr:col>
      <xdr:colOff>100080</xdr:colOff>
      <xdr:row>78</xdr:row>
      <xdr:rowOff>152280</xdr:rowOff>
    </xdr:to>
    <xdr:cxnSp>
      <xdr:nvCxnSpPr>
        <xdr:cNvPr id="65" name="直線矢印コネクタ 65"/>
        <xdr:cNvCxnSpPr>
          <a:endCxn id="66" idx="2"/>
        </xdr:cNvCxnSpPr>
      </xdr:nvCxnSpPr>
      <xdr:spPr>
        <a:xfrm>
          <a:off x="1437840" y="15258600"/>
          <a:ext cx="3097440" cy="26748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6</xdr:row>
      <xdr:rowOff>56880</xdr:rowOff>
    </xdr:from>
    <xdr:to>
      <xdr:col>4</xdr:col>
      <xdr:colOff>100440</xdr:colOff>
      <xdr:row>8</xdr:row>
      <xdr:rowOff>76320</xdr:rowOff>
    </xdr:to>
    <xdr:sp>
      <xdr:nvSpPr>
        <xdr:cNvPr id="67" name="額縁 1"/>
        <xdr:cNvSpPr/>
      </xdr:nvSpPr>
      <xdr:spPr>
        <a:xfrm>
          <a:off x="949680" y="1419120"/>
          <a:ext cx="939600" cy="538560"/>
        </a:xfrm>
        <a:prstGeom prst="bevel">
          <a:avLst>
            <a:gd name="adj" fmla="val 201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9204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2.75" hidden="false" customHeight="tru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29" customFormat="true" ht="27" hidden="false" customHeight="true" outlineLevel="0" collapsed="false">
      <c r="A23" s="26"/>
      <c r="B23" s="27"/>
      <c r="C23" s="28" t="s">
        <v>15</v>
      </c>
      <c r="D23" s="28"/>
      <c r="E23" s="28"/>
      <c r="F23" s="28"/>
      <c r="G23" s="28"/>
      <c r="H23" s="28"/>
      <c r="I23" s="28"/>
      <c r="J23" s="28"/>
      <c r="K23" s="28"/>
      <c r="L23" s="28"/>
      <c r="M23" s="28"/>
      <c r="N23" s="28"/>
      <c r="O23" s="28"/>
      <c r="P23" s="28"/>
      <c r="Q23" s="28"/>
      <c r="R23" s="28"/>
      <c r="S23" s="28"/>
      <c r="T23" s="28"/>
      <c r="U23" s="28"/>
      <c r="V23" s="28"/>
      <c r="AA23" s="18"/>
    </row>
    <row r="24" s="11" customFormat="true" ht="9.95" hidden="false" customHeight="true" outlineLevel="0" collapsed="false">
      <c r="A24" s="30"/>
      <c r="B24" s="18"/>
      <c r="C24" s="19"/>
      <c r="D24" s="19"/>
      <c r="E24" s="19"/>
      <c r="F24" s="19"/>
      <c r="G24" s="19"/>
      <c r="H24" s="19"/>
      <c r="I24" s="19"/>
      <c r="J24" s="19"/>
      <c r="K24" s="19"/>
      <c r="L24" s="19"/>
      <c r="M24" s="19"/>
      <c r="N24" s="19"/>
      <c r="O24" s="19"/>
      <c r="P24" s="19"/>
      <c r="Q24" s="19"/>
      <c r="R24" s="19"/>
      <c r="S24" s="19"/>
      <c r="T24" s="19"/>
      <c r="U24" s="19"/>
      <c r="V24" s="31"/>
    </row>
    <row r="25" s="11" customFormat="true" ht="15" hidden="false" customHeight="true" outlineLevel="0" collapsed="false">
      <c r="A25" s="30"/>
      <c r="B25" s="18"/>
      <c r="C25" s="19"/>
      <c r="D25" s="19"/>
      <c r="E25" s="32" t="s">
        <v>16</v>
      </c>
      <c r="F25" s="33" t="s">
        <v>17</v>
      </c>
      <c r="G25" s="33"/>
      <c r="H25" s="33"/>
      <c r="I25" s="33"/>
      <c r="J25" s="33"/>
      <c r="K25" s="33"/>
      <c r="L25" s="33"/>
      <c r="M25" s="33"/>
      <c r="N25" s="33"/>
      <c r="O25" s="33"/>
      <c r="P25" s="33"/>
      <c r="Q25" s="33"/>
      <c r="R25" s="33"/>
      <c r="S25" s="33"/>
      <c r="T25" s="33"/>
      <c r="U25" s="33"/>
      <c r="V25" s="31"/>
    </row>
    <row r="26" s="11" customFormat="true" ht="20.1" hidden="false" customHeight="true" outlineLevel="0" collapsed="false">
      <c r="A26" s="30"/>
      <c r="B26" s="34" t="s">
        <v>8</v>
      </c>
      <c r="C26" s="34"/>
      <c r="D26" s="34"/>
      <c r="E26" s="35" t="s">
        <v>18</v>
      </c>
      <c r="F26" s="36" t="s">
        <v>19</v>
      </c>
      <c r="G26" s="36"/>
      <c r="H26" s="36"/>
      <c r="I26" s="36"/>
      <c r="J26" s="36"/>
      <c r="K26" s="36"/>
      <c r="L26" s="36"/>
      <c r="M26" s="36"/>
      <c r="N26" s="36"/>
      <c r="O26" s="36"/>
      <c r="P26" s="36"/>
      <c r="Q26" s="36"/>
      <c r="R26" s="36"/>
      <c r="S26" s="36"/>
      <c r="T26" s="36"/>
      <c r="U26" s="36"/>
      <c r="V26" s="31"/>
    </row>
    <row r="27" s="11" customFormat="true" ht="20.1" hidden="false" customHeight="true" outlineLevel="0" collapsed="false">
      <c r="A27" s="37"/>
      <c r="B27" s="38" t="s">
        <v>10</v>
      </c>
      <c r="C27" s="38"/>
      <c r="D27" s="38"/>
      <c r="E27" s="39" t="s">
        <v>20</v>
      </c>
      <c r="F27" s="40"/>
      <c r="G27" s="40"/>
      <c r="H27" s="40"/>
      <c r="I27" s="40"/>
      <c r="J27" s="40"/>
      <c r="K27" s="40"/>
      <c r="L27" s="40"/>
      <c r="M27" s="40"/>
      <c r="N27" s="40"/>
      <c r="O27" s="40"/>
      <c r="P27" s="40"/>
      <c r="Q27" s="40"/>
      <c r="R27" s="40"/>
      <c r="S27" s="40"/>
      <c r="T27" s="40"/>
      <c r="U27" s="40"/>
      <c r="V27" s="31"/>
    </row>
    <row r="28" s="11" customFormat="true" ht="20.1" hidden="false" customHeight="true" outlineLevel="0" collapsed="false">
      <c r="A28" s="37"/>
      <c r="B28" s="41" t="s">
        <v>11</v>
      </c>
      <c r="C28" s="41"/>
      <c r="D28" s="41"/>
      <c r="E28" s="39" t="s">
        <v>18</v>
      </c>
      <c r="F28" s="42" t="s">
        <v>21</v>
      </c>
      <c r="G28" s="42"/>
      <c r="H28" s="42"/>
      <c r="I28" s="42"/>
      <c r="J28" s="42"/>
      <c r="K28" s="42"/>
      <c r="L28" s="42"/>
      <c r="M28" s="42"/>
      <c r="N28" s="42"/>
      <c r="O28" s="42"/>
      <c r="P28" s="42"/>
      <c r="Q28" s="42"/>
      <c r="R28" s="42"/>
      <c r="S28" s="42"/>
      <c r="T28" s="42"/>
      <c r="U28" s="42"/>
      <c r="V28" s="31"/>
    </row>
    <row r="29" s="9" customFormat="true" ht="9.95" hidden="false" customHeight="true" outlineLevel="0" collapsed="false">
      <c r="A29" s="43"/>
      <c r="B29" s="44"/>
      <c r="C29" s="17"/>
      <c r="D29" s="17"/>
      <c r="E29" s="17"/>
      <c r="F29" s="17"/>
      <c r="G29" s="17"/>
      <c r="H29" s="17"/>
      <c r="I29" s="17"/>
      <c r="J29" s="17"/>
      <c r="K29" s="17"/>
      <c r="L29" s="17"/>
      <c r="M29" s="17"/>
      <c r="N29" s="17"/>
      <c r="O29" s="17"/>
      <c r="P29" s="17"/>
      <c r="Q29" s="17"/>
      <c r="R29" s="17"/>
      <c r="S29" s="17"/>
      <c r="T29" s="17"/>
      <c r="U29" s="17"/>
      <c r="V29" s="45"/>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29" customFormat="true" ht="15" hidden="false" customHeight="true" outlineLevel="0" collapsed="false">
      <c r="A32" s="26"/>
      <c r="B32" s="27"/>
      <c r="C32" s="46" t="s">
        <v>23</v>
      </c>
      <c r="D32" s="27"/>
      <c r="E32" s="27"/>
      <c r="F32" s="27"/>
      <c r="G32" s="27"/>
      <c r="H32" s="27"/>
      <c r="I32" s="27"/>
      <c r="J32" s="27"/>
      <c r="K32" s="27"/>
      <c r="L32" s="27"/>
      <c r="M32" s="27"/>
      <c r="N32" s="27"/>
      <c r="O32" s="27"/>
      <c r="P32" s="27"/>
      <c r="Q32" s="27"/>
      <c r="R32" s="27"/>
      <c r="S32" s="27"/>
      <c r="T32" s="27"/>
      <c r="U32" s="27"/>
      <c r="V32" s="47"/>
    </row>
    <row r="33" s="11" customFormat="true" ht="15" hidden="false" customHeight="true" outlineLevel="0" collapsed="false">
      <c r="A33" s="37"/>
      <c r="B33" s="19"/>
      <c r="C33" s="48" t="s">
        <v>24</v>
      </c>
      <c r="D33" s="19"/>
      <c r="E33" s="19"/>
      <c r="F33" s="19"/>
      <c r="G33" s="19"/>
      <c r="H33" s="19"/>
      <c r="I33" s="19"/>
      <c r="J33" s="19"/>
      <c r="K33" s="19"/>
      <c r="L33" s="19"/>
      <c r="M33" s="19"/>
      <c r="N33" s="19"/>
      <c r="O33" s="19"/>
      <c r="P33" s="19"/>
      <c r="Q33" s="19"/>
      <c r="R33" s="19"/>
      <c r="S33" s="19"/>
      <c r="T33" s="19"/>
      <c r="U33" s="19"/>
      <c r="V33" s="31"/>
    </row>
    <row r="34" s="11" customFormat="true" ht="9.95" hidden="false" customHeight="true" outlineLevel="0" collapsed="false">
      <c r="A34" s="37"/>
      <c r="B34" s="19"/>
      <c r="C34" s="19"/>
      <c r="D34" s="19"/>
      <c r="E34" s="19"/>
      <c r="F34" s="19"/>
      <c r="G34" s="19"/>
      <c r="H34" s="19"/>
      <c r="I34" s="19"/>
      <c r="J34" s="19"/>
      <c r="K34" s="19"/>
      <c r="L34" s="19"/>
      <c r="M34" s="19"/>
      <c r="N34" s="19"/>
      <c r="O34" s="19"/>
      <c r="P34" s="19"/>
      <c r="Q34" s="19"/>
      <c r="R34" s="19"/>
      <c r="S34" s="19"/>
      <c r="T34" s="19"/>
      <c r="U34" s="19"/>
      <c r="V34" s="31"/>
      <c r="Y34" s="19"/>
    </row>
    <row r="35" s="11" customFormat="true" ht="15" hidden="false" customHeight="true" outlineLevel="0" collapsed="false">
      <c r="A35" s="37"/>
      <c r="B35" s="18"/>
      <c r="C35" s="19"/>
      <c r="D35" s="19"/>
      <c r="E35" s="32" t="s">
        <v>16</v>
      </c>
      <c r="F35" s="33" t="s">
        <v>17</v>
      </c>
      <c r="G35" s="33"/>
      <c r="H35" s="33"/>
      <c r="I35" s="33"/>
      <c r="J35" s="33"/>
      <c r="K35" s="33"/>
      <c r="L35" s="33"/>
      <c r="M35" s="33"/>
      <c r="N35" s="33"/>
      <c r="O35" s="33"/>
      <c r="P35" s="33"/>
      <c r="Q35" s="33"/>
      <c r="R35" s="33"/>
      <c r="S35" s="33"/>
      <c r="T35" s="33"/>
      <c r="U35" s="33"/>
      <c r="V35" s="31"/>
      <c r="Y35" s="19"/>
    </row>
    <row r="36" s="11" customFormat="true" ht="20.1" hidden="false" customHeight="true" outlineLevel="0" collapsed="false">
      <c r="A36" s="37"/>
      <c r="B36" s="34" t="s">
        <v>8</v>
      </c>
      <c r="C36" s="34"/>
      <c r="D36" s="34"/>
      <c r="E36" s="35" t="s">
        <v>18</v>
      </c>
      <c r="F36" s="36" t="s">
        <v>25</v>
      </c>
      <c r="G36" s="36"/>
      <c r="H36" s="36"/>
      <c r="I36" s="36"/>
      <c r="J36" s="36"/>
      <c r="K36" s="36"/>
      <c r="L36" s="36"/>
      <c r="M36" s="36"/>
      <c r="N36" s="36"/>
      <c r="O36" s="36"/>
      <c r="P36" s="36"/>
      <c r="Q36" s="36"/>
      <c r="R36" s="36"/>
      <c r="S36" s="36"/>
      <c r="T36" s="36"/>
      <c r="U36" s="36"/>
      <c r="V36" s="31"/>
      <c r="Y36" s="19"/>
    </row>
    <row r="37" s="11" customFormat="true" ht="20.1" hidden="false" customHeight="true" outlineLevel="0" collapsed="false">
      <c r="A37" s="37"/>
      <c r="B37" s="38" t="s">
        <v>10</v>
      </c>
      <c r="C37" s="38"/>
      <c r="D37" s="38"/>
      <c r="E37" s="39" t="s">
        <v>18</v>
      </c>
      <c r="F37" s="36" t="s">
        <v>26</v>
      </c>
      <c r="G37" s="36"/>
      <c r="H37" s="36"/>
      <c r="I37" s="36"/>
      <c r="J37" s="36"/>
      <c r="K37" s="36"/>
      <c r="L37" s="36"/>
      <c r="M37" s="36"/>
      <c r="N37" s="36"/>
      <c r="O37" s="36"/>
      <c r="P37" s="36"/>
      <c r="Q37" s="36"/>
      <c r="R37" s="36"/>
      <c r="S37" s="36"/>
      <c r="T37" s="36"/>
      <c r="U37" s="36"/>
      <c r="V37" s="31"/>
    </row>
    <row r="38" s="11" customFormat="true" ht="20.1" hidden="false" customHeight="true" outlineLevel="0" collapsed="false">
      <c r="A38" s="37"/>
      <c r="B38" s="41" t="s">
        <v>11</v>
      </c>
      <c r="C38" s="41"/>
      <c r="D38" s="41"/>
      <c r="E38" s="39" t="s">
        <v>18</v>
      </c>
      <c r="F38" s="42" t="s">
        <v>27</v>
      </c>
      <c r="G38" s="42"/>
      <c r="H38" s="42"/>
      <c r="I38" s="42"/>
      <c r="J38" s="42"/>
      <c r="K38" s="42"/>
      <c r="L38" s="42"/>
      <c r="M38" s="42"/>
      <c r="N38" s="42"/>
      <c r="O38" s="42"/>
      <c r="P38" s="42"/>
      <c r="Q38" s="42"/>
      <c r="R38" s="42"/>
      <c r="S38" s="42"/>
      <c r="T38" s="42"/>
      <c r="U38" s="42"/>
      <c r="V38" s="31"/>
    </row>
    <row r="39" s="53" customFormat="true" ht="15" hidden="false" customHeight="true" outlineLevel="0" collapsed="false">
      <c r="A39" s="49"/>
      <c r="B39" s="50"/>
      <c r="C39" s="50"/>
      <c r="D39" s="50"/>
      <c r="E39" s="50"/>
      <c r="F39" s="51"/>
      <c r="G39" s="51"/>
      <c r="H39" s="51"/>
      <c r="I39" s="51"/>
      <c r="J39" s="51"/>
      <c r="K39" s="51"/>
      <c r="L39" s="51"/>
      <c r="M39" s="51"/>
      <c r="N39" s="51"/>
      <c r="O39" s="51"/>
      <c r="P39" s="51"/>
      <c r="Q39" s="51"/>
      <c r="R39" s="51"/>
      <c r="S39" s="51"/>
      <c r="T39" s="51"/>
      <c r="U39" s="51"/>
      <c r="V39" s="52"/>
      <c r="Z39" s="11"/>
      <c r="AA39" s="11"/>
    </row>
    <row r="40" s="11" customFormat="true" ht="15" hidden="false" customHeight="true" outlineLevel="0" collapsed="false">
      <c r="A40" s="37"/>
      <c r="B40" s="54" t="s">
        <v>28</v>
      </c>
      <c r="C40" s="14" t="s">
        <v>10</v>
      </c>
      <c r="D40" s="14"/>
      <c r="E40" s="14"/>
      <c r="F40" s="13" t="s">
        <v>9</v>
      </c>
      <c r="G40" s="15" t="s">
        <v>11</v>
      </c>
      <c r="H40" s="15"/>
      <c r="I40" s="15"/>
      <c r="J40" s="48" t="s">
        <v>29</v>
      </c>
      <c r="K40" s="19"/>
      <c r="L40" s="19"/>
      <c r="M40" s="19"/>
      <c r="N40" s="19"/>
      <c r="O40" s="19"/>
      <c r="P40" s="19"/>
      <c r="Q40" s="19"/>
      <c r="R40" s="19"/>
      <c r="S40" s="19"/>
      <c r="T40" s="19"/>
      <c r="U40" s="19"/>
      <c r="V40" s="31"/>
    </row>
    <row r="41" s="11" customFormat="true" ht="15" hidden="false" customHeight="true" outlineLevel="0" collapsed="false">
      <c r="A41" s="37"/>
      <c r="C41" s="55" t="s">
        <v>30</v>
      </c>
      <c r="I41" s="19"/>
      <c r="J41" s="19"/>
      <c r="K41" s="19"/>
      <c r="L41" s="19"/>
      <c r="M41" s="19"/>
      <c r="N41" s="19"/>
      <c r="O41" s="19"/>
      <c r="P41" s="19"/>
      <c r="Q41" s="19"/>
      <c r="R41" s="19"/>
      <c r="S41" s="19"/>
      <c r="T41" s="19"/>
      <c r="U41" s="19"/>
      <c r="V41" s="31"/>
    </row>
    <row r="42" s="9" customFormat="true" ht="9.95"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29" customFormat="true" ht="15" hidden="false" customHeight="true" outlineLevel="0" collapsed="false">
      <c r="A45" s="26"/>
      <c r="B45" s="27"/>
      <c r="C45" s="46" t="s">
        <v>32</v>
      </c>
      <c r="D45" s="27"/>
      <c r="E45" s="27"/>
      <c r="F45" s="27"/>
      <c r="G45" s="27"/>
      <c r="H45" s="27"/>
      <c r="I45" s="27"/>
      <c r="J45" s="27"/>
      <c r="K45" s="27"/>
      <c r="L45" s="27"/>
      <c r="M45" s="27"/>
      <c r="N45" s="27"/>
      <c r="O45" s="27"/>
      <c r="P45" s="27"/>
      <c r="Q45" s="27"/>
      <c r="R45" s="27"/>
      <c r="S45" s="27"/>
      <c r="T45" s="27"/>
      <c r="U45" s="27"/>
      <c r="V45" s="47"/>
    </row>
    <row r="46" s="11" customFormat="true" ht="15" hidden="false" customHeight="true" outlineLevel="0" collapsed="false">
      <c r="A46" s="37"/>
      <c r="B46" s="19"/>
      <c r="C46" s="48" t="s">
        <v>33</v>
      </c>
      <c r="D46" s="19"/>
      <c r="E46" s="19"/>
      <c r="F46" s="19"/>
      <c r="G46" s="19"/>
      <c r="H46" s="19"/>
      <c r="I46" s="19"/>
      <c r="J46" s="19"/>
      <c r="K46" s="19"/>
      <c r="L46" s="19"/>
      <c r="M46" s="19"/>
      <c r="N46" s="19"/>
      <c r="O46" s="19"/>
      <c r="P46" s="19"/>
      <c r="Q46" s="19"/>
      <c r="R46" s="19"/>
      <c r="S46" s="19"/>
      <c r="T46" s="19"/>
      <c r="U46" s="19"/>
      <c r="V46" s="31"/>
    </row>
    <row r="47" s="11" customFormat="true" ht="9.95" hidden="false" customHeight="true" outlineLevel="0" collapsed="false">
      <c r="A47" s="37"/>
      <c r="B47" s="19"/>
      <c r="C47" s="19"/>
      <c r="D47" s="19"/>
      <c r="E47" s="19"/>
      <c r="F47" s="19"/>
      <c r="G47" s="19"/>
      <c r="H47" s="19"/>
      <c r="I47" s="19"/>
      <c r="J47" s="19"/>
      <c r="K47" s="19"/>
      <c r="L47" s="19"/>
      <c r="M47" s="19"/>
      <c r="N47" s="19"/>
      <c r="O47" s="19"/>
      <c r="P47" s="19"/>
      <c r="Q47" s="19"/>
      <c r="R47" s="19"/>
      <c r="S47" s="19"/>
      <c r="T47" s="19"/>
      <c r="U47" s="19"/>
      <c r="V47" s="31"/>
      <c r="Y47" s="19"/>
    </row>
    <row r="48" s="11" customFormat="true" ht="15" hidden="false" customHeight="true" outlineLevel="0" collapsed="false">
      <c r="A48" s="37"/>
      <c r="B48" s="18"/>
      <c r="C48" s="19"/>
      <c r="D48" s="19"/>
      <c r="E48" s="32" t="s">
        <v>16</v>
      </c>
      <c r="F48" s="33" t="s">
        <v>17</v>
      </c>
      <c r="G48" s="33"/>
      <c r="H48" s="33"/>
      <c r="I48" s="33"/>
      <c r="J48" s="33"/>
      <c r="K48" s="33"/>
      <c r="L48" s="33"/>
      <c r="M48" s="33"/>
      <c r="N48" s="33"/>
      <c r="O48" s="33"/>
      <c r="P48" s="33"/>
      <c r="Q48" s="33"/>
      <c r="R48" s="33"/>
      <c r="S48" s="33"/>
      <c r="T48" s="33"/>
      <c r="U48" s="33"/>
      <c r="V48" s="31"/>
      <c r="Y48" s="19"/>
    </row>
    <row r="49" s="11" customFormat="true" ht="20.1" hidden="false" customHeight="true" outlineLevel="0" collapsed="false">
      <c r="A49" s="37"/>
      <c r="B49" s="34" t="s">
        <v>8</v>
      </c>
      <c r="C49" s="34"/>
      <c r="D49" s="34"/>
      <c r="E49" s="39" t="s">
        <v>20</v>
      </c>
      <c r="F49" s="36"/>
      <c r="G49" s="36"/>
      <c r="H49" s="36"/>
      <c r="I49" s="36"/>
      <c r="J49" s="36"/>
      <c r="K49" s="36"/>
      <c r="L49" s="36"/>
      <c r="M49" s="36"/>
      <c r="N49" s="36"/>
      <c r="O49" s="36"/>
      <c r="P49" s="36"/>
      <c r="Q49" s="36"/>
      <c r="R49" s="36"/>
      <c r="S49" s="36"/>
      <c r="T49" s="36"/>
      <c r="U49" s="36"/>
      <c r="V49" s="31"/>
      <c r="Y49" s="19"/>
    </row>
    <row r="50" s="11" customFormat="true" ht="20.1" hidden="false" customHeight="true" outlineLevel="0" collapsed="false">
      <c r="A50" s="37"/>
      <c r="B50" s="38" t="s">
        <v>10</v>
      </c>
      <c r="C50" s="38"/>
      <c r="D50" s="38"/>
      <c r="E50" s="39" t="s">
        <v>34</v>
      </c>
      <c r="F50" s="57" t="s">
        <v>35</v>
      </c>
      <c r="G50" s="57"/>
      <c r="H50" s="57"/>
      <c r="I50" s="57"/>
      <c r="J50" s="57"/>
      <c r="K50" s="57"/>
      <c r="L50" s="57"/>
      <c r="M50" s="57"/>
      <c r="N50" s="57"/>
      <c r="O50" s="57"/>
      <c r="P50" s="57"/>
      <c r="Q50" s="57"/>
      <c r="R50" s="57"/>
      <c r="S50" s="57"/>
      <c r="T50" s="57"/>
      <c r="U50" s="57"/>
      <c r="V50" s="31"/>
    </row>
    <row r="51" s="11" customFormat="true" ht="20.1" hidden="false" customHeight="true" outlineLevel="0" collapsed="false">
      <c r="A51" s="37"/>
      <c r="B51" s="41" t="s">
        <v>11</v>
      </c>
      <c r="C51" s="41"/>
      <c r="D51" s="41"/>
      <c r="E51" s="39" t="s">
        <v>34</v>
      </c>
      <c r="F51" s="57"/>
      <c r="G51" s="57"/>
      <c r="H51" s="57"/>
      <c r="I51" s="57"/>
      <c r="J51" s="57"/>
      <c r="K51" s="57"/>
      <c r="L51" s="57"/>
      <c r="M51" s="57"/>
      <c r="N51" s="57"/>
      <c r="O51" s="57"/>
      <c r="P51" s="57"/>
      <c r="Q51" s="57"/>
      <c r="R51" s="57"/>
      <c r="S51" s="57"/>
      <c r="T51" s="57"/>
      <c r="U51" s="57"/>
      <c r="V51" s="31"/>
    </row>
    <row r="52" s="11" customFormat="true" ht="9.95" hidden="false" customHeight="true" outlineLevel="0" collapsed="false">
      <c r="A52" s="58"/>
      <c r="B52" s="20"/>
      <c r="C52" s="20"/>
      <c r="D52" s="20"/>
      <c r="E52" s="20"/>
      <c r="F52" s="20"/>
      <c r="G52" s="20"/>
      <c r="H52" s="20"/>
      <c r="I52" s="20"/>
      <c r="J52" s="20"/>
      <c r="K52" s="20"/>
      <c r="L52" s="20"/>
      <c r="M52" s="20"/>
      <c r="N52" s="20"/>
      <c r="O52" s="20"/>
      <c r="P52" s="20"/>
      <c r="Q52" s="20"/>
      <c r="R52" s="20"/>
      <c r="S52" s="20"/>
      <c r="T52" s="20"/>
      <c r="U52" s="20"/>
      <c r="V52" s="59"/>
    </row>
    <row r="53" s="11" customFormat="true" ht="9.95" hidden="false" customHeight="true" outlineLevel="0" collapsed="false">
      <c r="A53" s="60"/>
      <c r="B53" s="60"/>
      <c r="C53" s="61"/>
      <c r="D53" s="61"/>
      <c r="E53" s="61"/>
      <c r="F53" s="61"/>
      <c r="G53" s="61"/>
      <c r="H53" s="61"/>
      <c r="I53" s="61"/>
      <c r="J53" s="61"/>
      <c r="K53" s="61"/>
      <c r="L53" s="61"/>
      <c r="M53" s="61"/>
      <c r="N53" s="61"/>
      <c r="O53" s="61"/>
      <c r="P53" s="61"/>
      <c r="Q53" s="61"/>
      <c r="R53" s="61"/>
      <c r="S53" s="61"/>
      <c r="T53" s="61"/>
      <c r="U53" s="61"/>
      <c r="V53" s="61"/>
    </row>
    <row r="54" s="9" customFormat="true" ht="15" hidden="false" customHeight="true" outlineLevel="0" collapsed="false">
      <c r="A54" s="62" t="s">
        <v>36</v>
      </c>
      <c r="B54" s="62"/>
      <c r="C54" s="12" t="s">
        <v>8</v>
      </c>
      <c r="D54" s="12"/>
      <c r="E54" s="12"/>
      <c r="F54" s="63" t="s">
        <v>9</v>
      </c>
      <c r="G54" s="14" t="s">
        <v>10</v>
      </c>
      <c r="H54" s="14"/>
      <c r="I54" s="14"/>
      <c r="J54" s="63" t="s">
        <v>9</v>
      </c>
      <c r="K54" s="15" t="s">
        <v>11</v>
      </c>
      <c r="L54" s="15"/>
      <c r="M54" s="15"/>
      <c r="N54" s="64" t="s">
        <v>37</v>
      </c>
      <c r="O54" s="65"/>
      <c r="P54" s="66"/>
      <c r="Q54" s="66"/>
      <c r="R54" s="66"/>
      <c r="S54" s="66"/>
      <c r="T54" s="66"/>
      <c r="U54" s="66"/>
      <c r="V54" s="66"/>
      <c r="W54" s="67"/>
    </row>
    <row r="55" s="9" customFormat="true" ht="15" hidden="false" customHeight="true" outlineLevel="0" collapsed="false">
      <c r="A55" s="66"/>
      <c r="B55" s="66"/>
      <c r="C55" s="64" t="s">
        <v>38</v>
      </c>
      <c r="D55" s="66"/>
      <c r="E55" s="66"/>
      <c r="F55" s="66"/>
      <c r="G55" s="66"/>
      <c r="H55" s="66"/>
      <c r="I55" s="66"/>
      <c r="J55" s="66"/>
      <c r="K55" s="66"/>
      <c r="L55" s="66"/>
      <c r="M55" s="66"/>
      <c r="N55" s="66"/>
      <c r="O55" s="66"/>
      <c r="P55" s="66"/>
      <c r="Q55" s="66"/>
      <c r="R55" s="66"/>
      <c r="S55" s="66"/>
      <c r="T55" s="66"/>
      <c r="U55" s="66"/>
      <c r="V55" s="66"/>
    </row>
    <row r="56" s="9" customFormat="true" ht="15" hidden="false" customHeight="true" outlineLevel="0" collapsed="false">
      <c r="A56" s="62" t="s">
        <v>39</v>
      </c>
      <c r="B56" s="62"/>
      <c r="C56" s="68" t="s">
        <v>40</v>
      </c>
      <c r="D56" s="69"/>
      <c r="E56" s="69"/>
      <c r="F56" s="69"/>
      <c r="G56" s="69"/>
      <c r="H56" s="69"/>
      <c r="I56" s="69"/>
      <c r="J56" s="69"/>
      <c r="K56" s="69"/>
      <c r="L56" s="69"/>
      <c r="M56" s="69"/>
      <c r="N56" s="69"/>
      <c r="O56" s="69"/>
      <c r="P56" s="69"/>
      <c r="Q56" s="69"/>
      <c r="R56" s="69"/>
      <c r="S56" s="69"/>
      <c r="T56" s="69"/>
      <c r="U56" s="69"/>
      <c r="V56" s="69"/>
    </row>
    <row r="57" s="9" customFormat="true" ht="15" hidden="false" customHeight="true" outlineLevel="0" collapsed="false">
      <c r="A57" s="69"/>
      <c r="B57" s="69"/>
      <c r="C57" s="70" t="s">
        <v>41</v>
      </c>
      <c r="D57" s="69"/>
      <c r="E57" s="69"/>
      <c r="F57" s="69"/>
      <c r="G57" s="69"/>
      <c r="H57" s="69"/>
      <c r="I57" s="69"/>
      <c r="J57" s="69"/>
      <c r="K57" s="69"/>
      <c r="L57" s="69"/>
      <c r="M57" s="69"/>
      <c r="N57" s="69"/>
      <c r="O57" s="69"/>
      <c r="P57" s="69"/>
      <c r="Q57" s="69"/>
      <c r="R57" s="69"/>
      <c r="S57" s="69"/>
      <c r="T57" s="69"/>
      <c r="U57" s="69"/>
      <c r="V57" s="69"/>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1" t="s">
        <v>43</v>
      </c>
      <c r="B61" s="67"/>
      <c r="C61" s="67"/>
      <c r="D61" s="67"/>
      <c r="E61" s="12" t="s">
        <v>8</v>
      </c>
      <c r="F61" s="12"/>
      <c r="G61" s="12"/>
      <c r="H61" s="72" t="s">
        <v>44</v>
      </c>
      <c r="I61" s="67"/>
      <c r="J61" s="67"/>
      <c r="K61" s="67"/>
      <c r="L61" s="67"/>
      <c r="N61" s="14" t="s">
        <v>10</v>
      </c>
      <c r="O61" s="14"/>
      <c r="P61" s="14"/>
      <c r="Q61" s="63" t="s">
        <v>9</v>
      </c>
      <c r="R61" s="15" t="s">
        <v>11</v>
      </c>
      <c r="S61" s="15"/>
      <c r="T61" s="15"/>
      <c r="U61" s="73" t="s">
        <v>45</v>
      </c>
      <c r="V61" s="67"/>
    </row>
    <row r="62" s="9" customFormat="true" ht="15.95" hidden="false" customHeight="true" outlineLevel="0" collapsed="false">
      <c r="A62" s="71" t="s">
        <v>46</v>
      </c>
      <c r="B62" s="67"/>
      <c r="C62" s="67"/>
      <c r="D62" s="67"/>
      <c r="E62" s="67"/>
      <c r="F62" s="67"/>
      <c r="G62" s="67"/>
      <c r="H62" s="67"/>
      <c r="I62" s="67"/>
      <c r="J62" s="67"/>
      <c r="K62" s="67"/>
      <c r="L62" s="67"/>
      <c r="M62" s="67"/>
      <c r="N62" s="67"/>
      <c r="O62" s="67"/>
      <c r="P62" s="74"/>
      <c r="Q62" s="74"/>
      <c r="R62" s="74"/>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5"/>
    </row>
    <row r="64" s="9" customFormat="true" ht="15.95" hidden="false" customHeight="true" outlineLevel="0" collapsed="false">
      <c r="A64" s="76" t="s">
        <v>47</v>
      </c>
      <c r="B64" s="77" t="s">
        <v>48</v>
      </c>
      <c r="C64" s="60"/>
      <c r="D64" s="60"/>
      <c r="E64" s="78"/>
      <c r="F64" s="78"/>
      <c r="G64" s="78"/>
      <c r="H64" s="78"/>
      <c r="I64" s="78"/>
      <c r="J64" s="78"/>
      <c r="K64" s="78"/>
      <c r="L64" s="78"/>
      <c r="M64" s="78"/>
      <c r="N64" s="78"/>
      <c r="O64" s="78"/>
      <c r="P64" s="78"/>
      <c r="Q64" s="78"/>
      <c r="R64" s="78"/>
      <c r="S64" s="78"/>
      <c r="T64" s="78"/>
      <c r="U64" s="60"/>
      <c r="V64" s="79"/>
    </row>
    <row r="65" s="9" customFormat="true" ht="29.45" hidden="false" customHeight="true" outlineLevel="0" collapsed="false">
      <c r="A65" s="80"/>
      <c r="B65" s="81"/>
      <c r="C65" s="81"/>
      <c r="D65" s="81"/>
      <c r="E65" s="81"/>
      <c r="F65" s="81"/>
      <c r="G65" s="81"/>
      <c r="H65" s="81"/>
      <c r="I65" s="81"/>
      <c r="J65" s="81"/>
      <c r="K65" s="81"/>
      <c r="L65" s="81"/>
      <c r="M65" s="81"/>
      <c r="N65" s="81"/>
      <c r="O65" s="81"/>
      <c r="P65" s="81"/>
      <c r="Q65" s="81"/>
      <c r="R65" s="81"/>
      <c r="S65" s="81"/>
      <c r="T65" s="81"/>
      <c r="U65" s="81"/>
      <c r="V65" s="81"/>
    </row>
    <row r="66" s="9" customFormat="true" ht="11.25" hidden="false" customHeight="true" outlineLevel="0" collapsed="false">
      <c r="A66" s="30"/>
      <c r="B66" s="18"/>
      <c r="C66" s="18"/>
      <c r="D66" s="18"/>
      <c r="E66" s="18"/>
      <c r="F66" s="18"/>
      <c r="G66" s="18"/>
      <c r="H66" s="18"/>
      <c r="I66" s="18"/>
      <c r="J66" s="18"/>
      <c r="K66" s="18"/>
      <c r="L66" s="18"/>
      <c r="M66" s="18"/>
      <c r="N66" s="18"/>
      <c r="O66" s="18"/>
      <c r="P66" s="18"/>
      <c r="Q66" s="18"/>
      <c r="R66" s="18"/>
      <c r="S66" s="18"/>
      <c r="T66" s="18"/>
      <c r="U66" s="18"/>
      <c r="V66" s="82"/>
    </row>
    <row r="67" s="9" customFormat="true" ht="15" hidden="false" customHeight="true" outlineLevel="0" collapsed="false">
      <c r="A67" s="83"/>
      <c r="B67" s="18"/>
      <c r="C67" s="18"/>
      <c r="D67" s="18"/>
      <c r="E67" s="18"/>
      <c r="F67" s="18"/>
      <c r="G67" s="18"/>
      <c r="H67" s="18"/>
      <c r="I67" s="18"/>
      <c r="J67" s="18"/>
      <c r="K67" s="18"/>
      <c r="L67" s="18"/>
      <c r="M67" s="84"/>
      <c r="N67" s="18"/>
      <c r="O67" s="18"/>
      <c r="P67" s="18"/>
      <c r="Q67" s="18"/>
      <c r="R67" s="18"/>
      <c r="S67" s="18"/>
      <c r="T67" s="18"/>
      <c r="U67" s="18"/>
      <c r="V67" s="82"/>
    </row>
    <row r="68" s="9" customFormat="true" ht="15" hidden="false" customHeight="true" outlineLevel="0" collapsed="false">
      <c r="A68" s="30"/>
      <c r="B68" s="18"/>
      <c r="C68" s="18"/>
      <c r="D68" s="18"/>
      <c r="E68" s="18"/>
      <c r="F68" s="18"/>
      <c r="G68" s="18"/>
      <c r="H68" s="18"/>
      <c r="I68" s="18"/>
      <c r="J68" s="18"/>
      <c r="K68" s="18"/>
      <c r="L68" s="18"/>
      <c r="M68" s="18"/>
      <c r="N68" s="18"/>
      <c r="O68" s="18"/>
      <c r="P68" s="18"/>
      <c r="Q68" s="18"/>
      <c r="R68" s="18"/>
      <c r="S68" s="18"/>
      <c r="T68" s="18"/>
      <c r="U68" s="18"/>
      <c r="V68" s="82"/>
    </row>
    <row r="69" s="9" customFormat="true" ht="15" hidden="false" customHeight="true" outlineLevel="0" collapsed="false">
      <c r="A69" s="83" t="s">
        <v>49</v>
      </c>
      <c r="B69" s="85" t="s">
        <v>50</v>
      </c>
      <c r="C69" s="18"/>
      <c r="D69" s="18"/>
      <c r="E69" s="18"/>
      <c r="F69" s="18"/>
      <c r="G69" s="18"/>
      <c r="H69" s="18"/>
      <c r="I69" s="18"/>
      <c r="J69" s="18"/>
      <c r="K69" s="18"/>
      <c r="L69" s="18"/>
      <c r="M69" s="18"/>
      <c r="N69" s="18"/>
      <c r="O69" s="18"/>
      <c r="P69" s="18"/>
      <c r="Q69" s="18"/>
      <c r="R69" s="18"/>
      <c r="S69" s="18"/>
      <c r="T69" s="18"/>
      <c r="U69" s="18"/>
      <c r="V69" s="82"/>
    </row>
    <row r="70" s="9" customFormat="true" ht="15" hidden="false" customHeight="true" outlineLevel="0" collapsed="false">
      <c r="A70" s="83"/>
      <c r="B70" s="85" t="s">
        <v>51</v>
      </c>
      <c r="C70" s="18"/>
      <c r="D70" s="18"/>
      <c r="E70" s="18"/>
      <c r="F70" s="18"/>
      <c r="G70" s="18"/>
      <c r="H70" s="18"/>
      <c r="I70" s="18"/>
      <c r="J70" s="18"/>
      <c r="K70" s="18"/>
      <c r="L70" s="18"/>
      <c r="M70" s="18"/>
      <c r="N70" s="18"/>
      <c r="O70" s="18"/>
      <c r="P70" s="18"/>
      <c r="Q70" s="18"/>
      <c r="R70" s="18"/>
      <c r="S70" s="18"/>
      <c r="T70" s="18"/>
      <c r="U70" s="18"/>
      <c r="V70" s="82"/>
    </row>
    <row r="71" s="9" customFormat="true" ht="15" hidden="false" customHeight="true" outlineLevel="0" collapsed="false">
      <c r="A71" s="30"/>
      <c r="B71" s="18"/>
      <c r="C71" s="18"/>
      <c r="D71" s="18"/>
      <c r="E71" s="18"/>
      <c r="F71" s="18"/>
      <c r="G71" s="18"/>
      <c r="H71" s="18"/>
      <c r="I71" s="18"/>
      <c r="J71" s="18"/>
      <c r="K71" s="18"/>
      <c r="L71" s="18"/>
      <c r="M71" s="18"/>
      <c r="N71" s="18"/>
      <c r="O71" s="18"/>
      <c r="P71" s="18"/>
      <c r="Q71" s="18"/>
      <c r="R71" s="18"/>
      <c r="S71" s="18"/>
      <c r="T71" s="18"/>
      <c r="U71" s="18"/>
      <c r="V71" s="82"/>
    </row>
    <row r="72" s="9" customFormat="true" ht="15" hidden="false" customHeight="true" outlineLevel="0" collapsed="false">
      <c r="A72" s="30"/>
      <c r="B72" s="18"/>
      <c r="C72" s="18"/>
      <c r="D72" s="18"/>
      <c r="E72" s="18"/>
      <c r="F72" s="18"/>
      <c r="G72" s="18"/>
      <c r="H72" s="18"/>
      <c r="I72" s="18"/>
      <c r="J72" s="18"/>
      <c r="K72" s="18"/>
      <c r="L72" s="18"/>
      <c r="M72" s="18"/>
      <c r="N72" s="18"/>
      <c r="O72" s="18"/>
      <c r="P72" s="18"/>
      <c r="Q72" s="18"/>
      <c r="R72" s="18"/>
      <c r="S72" s="18"/>
      <c r="T72" s="18"/>
      <c r="U72" s="18"/>
      <c r="V72" s="82"/>
    </row>
    <row r="73" s="9" customFormat="true" ht="15" hidden="false" customHeight="true" outlineLevel="0" collapsed="false">
      <c r="A73" s="30"/>
      <c r="B73" s="18"/>
      <c r="C73" s="18"/>
      <c r="D73" s="18"/>
      <c r="E73" s="18"/>
      <c r="F73" s="18"/>
      <c r="G73" s="18"/>
      <c r="H73" s="18"/>
      <c r="I73" s="18"/>
      <c r="J73" s="18"/>
      <c r="K73" s="18"/>
      <c r="L73" s="18"/>
      <c r="M73" s="18"/>
      <c r="N73" s="18"/>
      <c r="O73" s="18"/>
      <c r="P73" s="18"/>
      <c r="Q73" s="18"/>
      <c r="R73" s="18"/>
      <c r="S73" s="18"/>
      <c r="T73" s="18"/>
      <c r="U73" s="18"/>
      <c r="V73" s="82"/>
    </row>
    <row r="74" s="9" customFormat="true" ht="15" hidden="false" customHeight="true" outlineLevel="0" collapsed="false">
      <c r="A74" s="30"/>
      <c r="B74" s="18"/>
      <c r="C74" s="18"/>
      <c r="D74" s="18"/>
      <c r="E74" s="18"/>
      <c r="F74" s="18"/>
      <c r="G74" s="18"/>
      <c r="H74" s="18"/>
      <c r="I74" s="18"/>
      <c r="J74" s="18"/>
      <c r="K74" s="18"/>
      <c r="L74" s="18"/>
      <c r="M74" s="18"/>
      <c r="N74" s="18"/>
      <c r="O74" s="18"/>
      <c r="P74" s="18"/>
      <c r="Q74" s="18"/>
      <c r="R74" s="18"/>
      <c r="S74" s="18"/>
      <c r="T74" s="18"/>
      <c r="U74" s="18"/>
      <c r="V74" s="82"/>
    </row>
    <row r="75" s="9" customFormat="true" ht="9.95" hidden="false" customHeight="true" outlineLevel="0" collapsed="false">
      <c r="A75" s="80"/>
      <c r="B75" s="18"/>
      <c r="C75" s="18"/>
      <c r="D75" s="18"/>
      <c r="E75" s="18"/>
      <c r="F75" s="18"/>
      <c r="G75" s="18"/>
      <c r="H75" s="18"/>
      <c r="I75" s="18"/>
      <c r="J75" s="18"/>
      <c r="K75" s="18"/>
      <c r="L75" s="18"/>
      <c r="M75" s="18"/>
      <c r="N75" s="18"/>
      <c r="O75" s="18"/>
      <c r="P75" s="18"/>
      <c r="Q75" s="18"/>
      <c r="R75" s="18"/>
      <c r="S75" s="18"/>
      <c r="T75" s="18"/>
      <c r="U75" s="18"/>
      <c r="V75" s="82"/>
    </row>
    <row r="76" s="9" customFormat="true" ht="9.95" hidden="false" customHeight="true" outlineLevel="0" collapsed="false">
      <c r="A76" s="83"/>
      <c r="B76" s="18"/>
      <c r="C76" s="18"/>
      <c r="D76" s="18"/>
      <c r="E76" s="18"/>
      <c r="F76" s="18"/>
      <c r="G76" s="18"/>
      <c r="H76" s="18"/>
      <c r="I76" s="18"/>
      <c r="J76" s="18"/>
      <c r="K76" s="18"/>
      <c r="L76" s="18"/>
      <c r="M76" s="18"/>
      <c r="N76" s="18"/>
      <c r="O76" s="18"/>
      <c r="P76" s="18"/>
      <c r="Q76" s="18"/>
      <c r="R76" s="18"/>
      <c r="S76" s="18"/>
      <c r="T76" s="18"/>
      <c r="U76" s="18"/>
      <c r="V76" s="82"/>
    </row>
    <row r="77" s="9" customFormat="true" ht="15" hidden="false" customHeight="true" outlineLevel="0" collapsed="false">
      <c r="A77" s="30"/>
      <c r="B77" s="18"/>
      <c r="C77" s="18"/>
      <c r="D77" s="18"/>
      <c r="E77" s="18"/>
      <c r="F77" s="18"/>
      <c r="G77" s="18"/>
      <c r="H77" s="18"/>
      <c r="I77" s="18"/>
      <c r="J77" s="18"/>
      <c r="K77" s="18"/>
      <c r="L77" s="18"/>
      <c r="M77" s="18"/>
      <c r="N77" s="18"/>
      <c r="O77" s="18"/>
      <c r="P77" s="18"/>
      <c r="Q77" s="18"/>
      <c r="R77" s="18"/>
      <c r="S77" s="18"/>
      <c r="T77" s="18"/>
      <c r="U77" s="18"/>
      <c r="V77" s="82"/>
    </row>
    <row r="78" s="9" customFormat="true" ht="15" hidden="false" customHeight="true" outlineLevel="0" collapsed="false">
      <c r="A78" s="30"/>
      <c r="B78" s="18"/>
      <c r="C78" s="18"/>
      <c r="D78" s="18"/>
      <c r="E78" s="18"/>
      <c r="F78" s="18"/>
      <c r="G78" s="18"/>
      <c r="H78" s="18"/>
      <c r="I78" s="18"/>
      <c r="J78" s="18"/>
      <c r="K78" s="18"/>
      <c r="L78" s="18"/>
      <c r="M78" s="18"/>
      <c r="N78" s="18"/>
      <c r="O78" s="18"/>
      <c r="P78" s="18"/>
      <c r="Q78" s="18"/>
      <c r="R78" s="18"/>
      <c r="S78" s="18"/>
      <c r="T78" s="18"/>
      <c r="U78" s="18"/>
      <c r="V78" s="82"/>
    </row>
    <row r="79" s="9" customFormat="true" ht="15" hidden="false" customHeight="true" outlineLevel="0" collapsed="false">
      <c r="A79" s="30"/>
      <c r="B79" s="18"/>
      <c r="C79" s="18"/>
      <c r="D79" s="18"/>
      <c r="E79" s="18"/>
      <c r="F79" s="18"/>
      <c r="G79" s="18"/>
      <c r="H79" s="18"/>
      <c r="I79" s="18"/>
      <c r="J79" s="18"/>
      <c r="K79" s="18"/>
      <c r="L79" s="18"/>
      <c r="M79" s="18"/>
      <c r="N79" s="18"/>
      <c r="O79" s="18"/>
      <c r="P79" s="18"/>
      <c r="Q79" s="18"/>
      <c r="R79" s="18"/>
      <c r="S79" s="18"/>
      <c r="T79" s="18"/>
      <c r="U79" s="18"/>
      <c r="V79" s="82"/>
    </row>
    <row r="80" s="9" customFormat="true" ht="15" hidden="false" customHeight="true" outlineLevel="0" collapsed="false">
      <c r="A80" s="30"/>
      <c r="B80" s="18"/>
      <c r="C80" s="18"/>
      <c r="D80" s="18"/>
      <c r="E80" s="18"/>
      <c r="F80" s="18"/>
      <c r="G80" s="18"/>
      <c r="H80" s="18"/>
      <c r="I80" s="18"/>
      <c r="J80" s="18"/>
      <c r="K80" s="18"/>
      <c r="L80" s="18"/>
      <c r="M80" s="18"/>
      <c r="N80" s="18"/>
      <c r="O80" s="18"/>
      <c r="P80" s="18"/>
      <c r="Q80" s="18"/>
      <c r="R80" s="18"/>
      <c r="S80" s="18"/>
      <c r="T80" s="18"/>
      <c r="U80" s="18"/>
      <c r="V80" s="82"/>
    </row>
    <row r="81" s="9" customFormat="true" ht="15" hidden="false" customHeight="true" outlineLevel="0" collapsed="false">
      <c r="A81" s="30"/>
      <c r="B81" s="18"/>
      <c r="C81" s="18"/>
      <c r="D81" s="18"/>
      <c r="E81" s="18"/>
      <c r="F81" s="18"/>
      <c r="G81" s="18"/>
      <c r="H81" s="18"/>
      <c r="I81" s="18"/>
      <c r="J81" s="18"/>
      <c r="K81" s="18"/>
      <c r="L81" s="18"/>
      <c r="M81" s="18"/>
      <c r="N81" s="18"/>
      <c r="O81" s="18"/>
      <c r="P81" s="18"/>
      <c r="Q81" s="18"/>
      <c r="R81" s="18"/>
      <c r="S81" s="18"/>
      <c r="T81" s="18"/>
      <c r="U81" s="18"/>
      <c r="V81" s="82"/>
    </row>
    <row r="82" s="9" customFormat="true" ht="9.95" hidden="false" customHeight="true" outlineLevel="0" collapsed="false">
      <c r="A82" s="30"/>
      <c r="B82" s="18"/>
      <c r="C82" s="18"/>
      <c r="D82" s="18"/>
      <c r="E82" s="18"/>
      <c r="F82" s="18"/>
      <c r="G82" s="18"/>
      <c r="H82" s="18"/>
      <c r="I82" s="18"/>
      <c r="J82" s="18"/>
      <c r="K82" s="18"/>
      <c r="L82" s="18"/>
      <c r="M82" s="18"/>
      <c r="N82" s="18"/>
      <c r="O82" s="18"/>
      <c r="P82" s="18"/>
      <c r="Q82" s="18"/>
      <c r="R82" s="18"/>
      <c r="S82" s="18"/>
      <c r="T82" s="18"/>
      <c r="U82" s="18"/>
      <c r="V82" s="82"/>
    </row>
    <row r="83" s="9" customFormat="true" ht="15" hidden="false" customHeight="true" outlineLevel="0" collapsed="false">
      <c r="A83" s="83" t="s">
        <v>52</v>
      </c>
      <c r="B83" s="85" t="s">
        <v>53</v>
      </c>
      <c r="C83" s="18"/>
      <c r="D83" s="18"/>
      <c r="E83" s="18"/>
      <c r="F83" s="18"/>
      <c r="G83" s="18"/>
      <c r="H83" s="18"/>
      <c r="I83" s="18"/>
      <c r="J83" s="18"/>
      <c r="K83" s="18"/>
      <c r="L83" s="18"/>
      <c r="M83" s="18"/>
      <c r="N83" s="18"/>
      <c r="O83" s="18"/>
      <c r="P83" s="18"/>
      <c r="Q83" s="18"/>
      <c r="R83" s="18"/>
      <c r="S83" s="18"/>
      <c r="T83" s="18"/>
      <c r="U83" s="18"/>
      <c r="V83" s="82"/>
    </row>
    <row r="84" s="9" customFormat="true" ht="15" hidden="false" customHeight="true" outlineLevel="0" collapsed="false">
      <c r="A84" s="30"/>
      <c r="B84" s="86" t="s">
        <v>54</v>
      </c>
      <c r="C84" s="86"/>
      <c r="D84" s="86"/>
      <c r="E84" s="86"/>
      <c r="F84" s="86"/>
      <c r="G84" s="86"/>
      <c r="H84" s="86"/>
      <c r="I84" s="86"/>
      <c r="J84" s="86"/>
      <c r="K84" s="86"/>
      <c r="L84" s="86"/>
      <c r="M84" s="86"/>
      <c r="N84" s="86"/>
      <c r="O84" s="86"/>
      <c r="P84" s="86"/>
      <c r="Q84" s="86"/>
      <c r="R84" s="86"/>
      <c r="S84" s="86"/>
      <c r="T84" s="86"/>
      <c r="U84" s="86"/>
      <c r="V84" s="86"/>
    </row>
    <row r="85" s="9" customFormat="true" ht="15" hidden="false" customHeight="true" outlineLevel="0" collapsed="false">
      <c r="A85" s="30"/>
      <c r="B85" s="86"/>
      <c r="C85" s="86"/>
      <c r="D85" s="86"/>
      <c r="E85" s="86"/>
      <c r="F85" s="86"/>
      <c r="G85" s="86"/>
      <c r="H85" s="86"/>
      <c r="I85" s="86"/>
      <c r="J85" s="86"/>
      <c r="K85" s="86"/>
      <c r="L85" s="86"/>
      <c r="M85" s="86"/>
      <c r="N85" s="86"/>
      <c r="O85" s="86"/>
      <c r="P85" s="86"/>
      <c r="Q85" s="86"/>
      <c r="R85" s="86"/>
      <c r="S85" s="86"/>
      <c r="T85" s="86"/>
      <c r="U85" s="86"/>
      <c r="V85" s="86"/>
    </row>
    <row r="86" s="9" customFormat="true" ht="15" hidden="false" customHeight="true" outlineLevel="0" collapsed="false">
      <c r="A86" s="30"/>
      <c r="B86" s="87" t="s">
        <v>55</v>
      </c>
      <c r="C86" s="87"/>
      <c r="D86" s="87"/>
      <c r="E86" s="87"/>
      <c r="F86" s="87"/>
      <c r="G86" s="87"/>
      <c r="H86" s="87"/>
      <c r="I86" s="87"/>
      <c r="J86" s="87"/>
      <c r="K86" s="87"/>
      <c r="L86" s="87"/>
      <c r="M86" s="87"/>
      <c r="N86" s="87"/>
      <c r="O86" s="87"/>
      <c r="P86" s="87"/>
      <c r="Q86" s="87"/>
      <c r="R86" s="87"/>
      <c r="S86" s="87"/>
      <c r="T86" s="88"/>
      <c r="U86" s="27"/>
      <c r="V86" s="47"/>
    </row>
    <row r="87" s="9" customFormat="true" ht="15" hidden="false" customHeight="true" outlineLevel="0" collapsed="false">
      <c r="A87" s="30"/>
      <c r="B87" s="89"/>
      <c r="C87" s="90" t="s">
        <v>56</v>
      </c>
      <c r="D87" s="67"/>
      <c r="E87" s="67"/>
      <c r="F87" s="67"/>
      <c r="G87" s="67"/>
      <c r="H87" s="67"/>
      <c r="I87" s="67"/>
      <c r="J87" s="67"/>
      <c r="K87" s="67"/>
      <c r="L87" s="67"/>
      <c r="M87" s="67"/>
      <c r="N87" s="67"/>
      <c r="O87" s="67"/>
      <c r="P87" s="67"/>
      <c r="Q87" s="67"/>
      <c r="R87" s="67"/>
      <c r="S87" s="67"/>
      <c r="T87" s="67"/>
      <c r="U87" s="67"/>
      <c r="V87" s="47"/>
    </row>
    <row r="88" s="9" customFormat="true" ht="15" hidden="false" customHeight="true" outlineLevel="0" collapsed="false">
      <c r="A88" s="30"/>
      <c r="B88" s="89"/>
      <c r="C88" s="90" t="s">
        <v>57</v>
      </c>
      <c r="D88" s="67"/>
      <c r="E88" s="67"/>
      <c r="F88" s="67"/>
      <c r="G88" s="67"/>
      <c r="H88" s="67"/>
      <c r="I88" s="67"/>
      <c r="J88" s="67"/>
      <c r="K88" s="67"/>
      <c r="L88" s="67"/>
      <c r="M88" s="67"/>
      <c r="N88" s="67"/>
      <c r="O88" s="67"/>
      <c r="P88" s="67"/>
      <c r="Q88" s="67"/>
      <c r="R88" s="67"/>
      <c r="S88" s="67"/>
      <c r="T88" s="67"/>
      <c r="U88" s="67"/>
      <c r="V88" s="47"/>
    </row>
    <row r="89" s="9" customFormat="true" ht="15" hidden="false" customHeight="true" outlineLevel="0" collapsed="false">
      <c r="A89" s="83"/>
      <c r="B89" s="89"/>
      <c r="C89" s="91" t="s">
        <v>58</v>
      </c>
      <c r="D89" s="91"/>
      <c r="E89" s="91"/>
      <c r="F89" s="91"/>
      <c r="G89" s="91"/>
      <c r="H89" s="91"/>
      <c r="I89" s="91"/>
      <c r="J89" s="91"/>
      <c r="K89" s="91"/>
      <c r="L89" s="91"/>
      <c r="M89" s="91"/>
      <c r="N89" s="91"/>
      <c r="O89" s="91"/>
      <c r="P89" s="91"/>
      <c r="Q89" s="91"/>
      <c r="R89" s="91"/>
      <c r="S89" s="91"/>
      <c r="T89" s="91"/>
      <c r="U89" s="91"/>
      <c r="V89" s="91"/>
    </row>
    <row r="90" s="9" customFormat="true" ht="15" hidden="false" customHeight="true" outlineLevel="0" collapsed="false">
      <c r="A90" s="83"/>
      <c r="B90" s="89"/>
      <c r="C90" s="91"/>
      <c r="D90" s="91"/>
      <c r="E90" s="91"/>
      <c r="F90" s="91"/>
      <c r="G90" s="91"/>
      <c r="H90" s="91"/>
      <c r="I90" s="91"/>
      <c r="J90" s="91"/>
      <c r="K90" s="91"/>
      <c r="L90" s="91"/>
      <c r="M90" s="91"/>
      <c r="N90" s="91"/>
      <c r="O90" s="91"/>
      <c r="P90" s="91"/>
      <c r="Q90" s="91"/>
      <c r="R90" s="91"/>
      <c r="S90" s="91"/>
      <c r="T90" s="91"/>
      <c r="U90" s="91"/>
      <c r="V90" s="91"/>
    </row>
    <row r="91" s="9" customFormat="true" ht="15" hidden="false" customHeight="true" outlineLevel="0" collapsed="false">
      <c r="A91" s="83"/>
      <c r="B91" s="18"/>
      <c r="C91" s="18"/>
      <c r="D91" s="18"/>
      <c r="E91" s="18"/>
      <c r="F91" s="18"/>
      <c r="G91" s="18"/>
      <c r="H91" s="18"/>
      <c r="I91" s="18"/>
      <c r="J91" s="18"/>
      <c r="K91" s="18"/>
      <c r="L91" s="18"/>
      <c r="M91" s="18"/>
      <c r="N91" s="18"/>
      <c r="O91" s="18"/>
      <c r="P91" s="18"/>
      <c r="Q91" s="18"/>
      <c r="R91" s="18"/>
      <c r="S91" s="18"/>
      <c r="T91" s="18"/>
      <c r="U91" s="18"/>
      <c r="V91" s="82"/>
    </row>
    <row r="92" s="9" customFormat="true" ht="15" hidden="false" customHeight="true" outlineLevel="0" collapsed="false">
      <c r="A92" s="83"/>
      <c r="B92" s="18"/>
      <c r="C92" s="18"/>
      <c r="D92" s="18"/>
      <c r="E92" s="18"/>
      <c r="F92" s="18"/>
      <c r="G92" s="18"/>
      <c r="H92" s="18"/>
      <c r="I92" s="18"/>
      <c r="J92" s="18"/>
      <c r="K92" s="18"/>
      <c r="L92" s="18"/>
      <c r="M92" s="18"/>
      <c r="N92" s="18"/>
      <c r="O92" s="18"/>
      <c r="P92" s="18"/>
      <c r="Q92" s="18"/>
      <c r="R92" s="18"/>
      <c r="S92" s="18"/>
      <c r="T92" s="18"/>
      <c r="U92" s="18"/>
      <c r="V92" s="82"/>
    </row>
    <row r="93" s="9" customFormat="true" ht="15" hidden="false" customHeight="true" outlineLevel="0" collapsed="false">
      <c r="A93" s="83"/>
      <c r="B93" s="18"/>
      <c r="C93" s="18"/>
      <c r="D93" s="18"/>
      <c r="E93" s="18"/>
      <c r="F93" s="18"/>
      <c r="G93" s="18"/>
      <c r="H93" s="18"/>
      <c r="I93" s="18"/>
      <c r="J93" s="18"/>
      <c r="K93" s="18"/>
      <c r="L93" s="18"/>
      <c r="M93" s="18"/>
      <c r="N93" s="18"/>
      <c r="O93" s="18"/>
      <c r="P93" s="18"/>
      <c r="Q93" s="18"/>
      <c r="R93" s="18"/>
      <c r="S93" s="18"/>
      <c r="T93" s="18"/>
      <c r="U93" s="18"/>
      <c r="V93" s="82"/>
    </row>
    <row r="94" s="9" customFormat="true" ht="15" hidden="false" customHeight="true" outlineLevel="0" collapsed="false">
      <c r="A94" s="83"/>
      <c r="B94" s="18"/>
      <c r="C94" s="18"/>
      <c r="D94" s="18"/>
      <c r="E94" s="18"/>
      <c r="F94" s="18"/>
      <c r="G94" s="18"/>
      <c r="H94" s="18"/>
      <c r="I94" s="18"/>
      <c r="J94" s="18"/>
      <c r="K94" s="18"/>
      <c r="L94" s="18"/>
      <c r="M94" s="18"/>
      <c r="N94" s="18"/>
      <c r="O94" s="18"/>
      <c r="P94" s="18"/>
      <c r="Q94" s="18"/>
      <c r="R94" s="18"/>
      <c r="S94" s="18"/>
      <c r="T94" s="18"/>
      <c r="U94" s="18"/>
      <c r="V94" s="82"/>
    </row>
    <row r="95" s="9" customFormat="true" ht="15" hidden="false" customHeight="true" outlineLevel="0" collapsed="false">
      <c r="A95" s="83"/>
      <c r="B95" s="18"/>
      <c r="C95" s="18"/>
      <c r="D95" s="18"/>
      <c r="E95" s="18"/>
      <c r="F95" s="18"/>
      <c r="G95" s="18"/>
      <c r="H95" s="18"/>
      <c r="I95" s="18"/>
      <c r="J95" s="18"/>
      <c r="K95" s="18"/>
      <c r="L95" s="18"/>
      <c r="M95" s="18"/>
      <c r="N95" s="18"/>
      <c r="O95" s="18"/>
      <c r="P95" s="18"/>
      <c r="Q95" s="18"/>
      <c r="R95" s="18"/>
      <c r="S95" s="18"/>
      <c r="T95" s="18"/>
      <c r="U95" s="18"/>
      <c r="V95" s="82"/>
    </row>
    <row r="96" s="9" customFormat="true" ht="15" hidden="false" customHeight="true" outlineLevel="0" collapsed="false">
      <c r="A96" s="83"/>
      <c r="B96" s="18"/>
      <c r="C96" s="18"/>
      <c r="D96" s="18"/>
      <c r="E96" s="18"/>
      <c r="F96" s="18"/>
      <c r="G96" s="18"/>
      <c r="H96" s="18"/>
      <c r="I96" s="18"/>
      <c r="J96" s="18"/>
      <c r="K96" s="18"/>
      <c r="L96" s="18"/>
      <c r="M96" s="18"/>
      <c r="N96" s="18"/>
      <c r="O96" s="18"/>
      <c r="P96" s="18"/>
      <c r="Q96" s="18"/>
      <c r="R96" s="18"/>
      <c r="S96" s="18"/>
      <c r="T96" s="18"/>
      <c r="U96" s="18"/>
      <c r="V96" s="82"/>
    </row>
    <row r="97" s="9" customFormat="true" ht="15" hidden="false" customHeight="true" outlineLevel="0" collapsed="false">
      <c r="A97" s="83"/>
      <c r="B97" s="18"/>
      <c r="C97" s="18"/>
      <c r="D97" s="18"/>
      <c r="E97" s="18"/>
      <c r="F97" s="18"/>
      <c r="G97" s="18"/>
      <c r="H97" s="18"/>
      <c r="I97" s="18"/>
      <c r="J97" s="18"/>
      <c r="K97" s="18"/>
      <c r="L97" s="18"/>
      <c r="M97" s="18"/>
      <c r="N97" s="18"/>
      <c r="O97" s="18"/>
      <c r="P97" s="18"/>
      <c r="Q97" s="18"/>
      <c r="R97" s="18"/>
      <c r="S97" s="18"/>
      <c r="T97" s="18"/>
      <c r="U97" s="18"/>
      <c r="V97" s="82"/>
    </row>
    <row r="98" s="9" customFormat="true" ht="15" hidden="false" customHeight="true" outlineLevel="0" collapsed="false">
      <c r="A98" s="83"/>
      <c r="B98" s="18"/>
      <c r="C98" s="18"/>
      <c r="D98" s="18"/>
      <c r="E98" s="18"/>
      <c r="F98" s="18"/>
      <c r="G98" s="18"/>
      <c r="H98" s="18"/>
      <c r="I98" s="18"/>
      <c r="J98" s="18"/>
      <c r="K98" s="18"/>
      <c r="L98" s="18"/>
      <c r="M98" s="18"/>
      <c r="N98" s="18"/>
      <c r="O98" s="18"/>
      <c r="P98" s="18"/>
      <c r="Q98" s="18"/>
      <c r="R98" s="18"/>
      <c r="S98" s="18"/>
      <c r="T98" s="18"/>
      <c r="U98" s="18"/>
      <c r="V98" s="82"/>
    </row>
    <row r="99" s="9" customFormat="true" ht="15" hidden="false" customHeight="true" outlineLevel="0" collapsed="false">
      <c r="A99" s="83"/>
      <c r="B99" s="18"/>
      <c r="C99" s="18"/>
      <c r="D99" s="18"/>
      <c r="E99" s="18"/>
      <c r="F99" s="18"/>
      <c r="G99" s="18"/>
      <c r="H99" s="18"/>
      <c r="I99" s="18"/>
      <c r="J99" s="18"/>
      <c r="K99" s="18"/>
      <c r="L99" s="18"/>
      <c r="M99" s="18"/>
      <c r="N99" s="18"/>
      <c r="O99" s="18"/>
      <c r="P99" s="18"/>
      <c r="Q99" s="18"/>
      <c r="R99" s="18"/>
      <c r="S99" s="18"/>
      <c r="T99" s="18"/>
      <c r="U99" s="18"/>
      <c r="V99" s="82"/>
    </row>
    <row r="100" s="9" customFormat="true" ht="15" hidden="false" customHeight="true" outlineLevel="0" collapsed="false">
      <c r="A100" s="83"/>
      <c r="B100" s="18"/>
      <c r="C100" s="18"/>
      <c r="D100" s="18"/>
      <c r="E100" s="18"/>
      <c r="F100" s="18"/>
      <c r="G100" s="18"/>
      <c r="H100" s="18"/>
      <c r="I100" s="18"/>
      <c r="J100" s="18"/>
      <c r="K100" s="18"/>
      <c r="L100" s="18"/>
      <c r="M100" s="18"/>
      <c r="N100" s="18"/>
      <c r="O100" s="18"/>
      <c r="P100" s="18"/>
      <c r="Q100" s="18"/>
      <c r="R100" s="18"/>
      <c r="S100" s="18"/>
      <c r="T100" s="18"/>
      <c r="U100" s="18"/>
      <c r="V100" s="82"/>
    </row>
    <row r="101" s="9" customFormat="true" ht="15" hidden="false" customHeight="true" outlineLevel="0" collapsed="false">
      <c r="A101" s="83"/>
      <c r="B101" s="18"/>
      <c r="C101" s="18"/>
      <c r="D101" s="18"/>
      <c r="E101" s="18"/>
      <c r="F101" s="18"/>
      <c r="G101" s="18"/>
      <c r="H101" s="18"/>
      <c r="I101" s="18"/>
      <c r="J101" s="18"/>
      <c r="K101" s="18"/>
      <c r="L101" s="18"/>
      <c r="M101" s="18"/>
      <c r="N101" s="18"/>
      <c r="O101" s="18"/>
      <c r="P101" s="18"/>
      <c r="Q101" s="18"/>
      <c r="R101" s="18"/>
      <c r="S101" s="18"/>
      <c r="T101" s="18"/>
      <c r="U101" s="18"/>
      <c r="V101" s="82"/>
    </row>
    <row r="102" s="9" customFormat="true" ht="9.95" hidden="false" customHeight="true" outlineLevel="0" collapsed="false">
      <c r="A102" s="83"/>
      <c r="B102" s="18"/>
      <c r="C102" s="18"/>
      <c r="D102" s="18"/>
      <c r="E102" s="18"/>
      <c r="F102" s="18"/>
      <c r="G102" s="18"/>
      <c r="H102" s="18"/>
      <c r="I102" s="18"/>
      <c r="J102" s="18"/>
      <c r="K102" s="18"/>
      <c r="L102" s="18"/>
      <c r="M102" s="18"/>
      <c r="N102" s="18"/>
      <c r="O102" s="18"/>
      <c r="P102" s="18"/>
      <c r="Q102" s="18"/>
      <c r="R102" s="18"/>
      <c r="S102" s="18"/>
      <c r="T102" s="18"/>
      <c r="U102" s="18"/>
      <c r="V102" s="82"/>
    </row>
    <row r="103" s="9" customFormat="true" ht="15" hidden="false" customHeight="true" outlineLevel="0" collapsed="false">
      <c r="A103" s="83" t="s">
        <v>59</v>
      </c>
      <c r="B103" s="73" t="s">
        <v>60</v>
      </c>
      <c r="C103" s="92"/>
      <c r="D103" s="92"/>
      <c r="E103" s="92"/>
      <c r="F103" s="92"/>
      <c r="G103" s="92"/>
      <c r="H103" s="92"/>
      <c r="I103" s="92"/>
      <c r="J103" s="92"/>
      <c r="K103" s="92"/>
      <c r="L103" s="92"/>
      <c r="M103" s="92"/>
      <c r="N103" s="92"/>
      <c r="O103" s="93"/>
      <c r="P103" s="93"/>
      <c r="Q103" s="93"/>
      <c r="R103" s="93"/>
      <c r="S103" s="93"/>
      <c r="T103" s="93"/>
      <c r="U103" s="27"/>
      <c r="V103" s="47"/>
    </row>
    <row r="104" s="9" customFormat="true" ht="15" hidden="false" customHeight="true" outlineLevel="0" collapsed="false">
      <c r="A104" s="83"/>
      <c r="B104" s="27"/>
      <c r="C104" s="67"/>
      <c r="D104" s="27"/>
      <c r="E104" s="27"/>
      <c r="F104" s="67"/>
      <c r="G104" s="27"/>
      <c r="H104" s="27"/>
      <c r="I104" s="27"/>
      <c r="J104" s="27"/>
      <c r="K104" s="94"/>
      <c r="L104" s="94"/>
      <c r="M104" s="74"/>
      <c r="N104" s="74"/>
      <c r="O104" s="93"/>
      <c r="P104" s="93"/>
      <c r="Q104" s="93"/>
      <c r="R104" s="93"/>
      <c r="S104" s="93"/>
      <c r="T104" s="93"/>
      <c r="U104" s="27"/>
      <c r="V104" s="47"/>
    </row>
    <row r="105" s="9" customFormat="true" ht="15" hidden="false" customHeight="true" outlineLevel="0" collapsed="false">
      <c r="A105" s="83"/>
      <c r="B105" s="27"/>
      <c r="C105" s="67"/>
      <c r="D105" s="27"/>
      <c r="E105" s="27"/>
      <c r="F105" s="67"/>
      <c r="G105" s="27"/>
      <c r="H105" s="27"/>
      <c r="I105" s="27"/>
      <c r="J105" s="27"/>
      <c r="K105" s="94"/>
      <c r="L105" s="94"/>
      <c r="M105" s="74"/>
      <c r="N105" s="74"/>
      <c r="O105" s="93"/>
      <c r="P105" s="93"/>
      <c r="Q105" s="93"/>
      <c r="R105" s="93"/>
      <c r="S105" s="93"/>
      <c r="T105" s="93"/>
      <c r="U105" s="27"/>
      <c r="V105" s="47"/>
    </row>
    <row r="106" s="9" customFormat="true" ht="15" hidden="false" customHeight="true" outlineLevel="0" collapsed="false">
      <c r="A106" s="95"/>
      <c r="B106" s="27"/>
      <c r="C106" s="67"/>
      <c r="D106" s="27"/>
      <c r="E106" s="27"/>
      <c r="F106" s="67"/>
      <c r="G106" s="27"/>
      <c r="H106" s="27"/>
      <c r="I106" s="27"/>
      <c r="J106" s="27"/>
      <c r="K106" s="94"/>
      <c r="L106" s="94"/>
      <c r="M106" s="74"/>
      <c r="N106" s="74"/>
      <c r="O106" s="93"/>
      <c r="P106" s="93"/>
      <c r="Q106" s="93"/>
      <c r="R106" s="93"/>
      <c r="S106" s="93"/>
      <c r="T106" s="93"/>
      <c r="U106" s="27"/>
      <c r="V106" s="47"/>
    </row>
    <row r="107" s="9" customFormat="true" ht="15" hidden="false" customHeight="true" outlineLevel="0" collapsed="false">
      <c r="A107" s="96"/>
      <c r="B107" s="27"/>
      <c r="C107" s="67"/>
      <c r="D107" s="27"/>
      <c r="E107" s="27"/>
      <c r="F107" s="67"/>
      <c r="G107" s="27"/>
      <c r="H107" s="27"/>
      <c r="I107" s="27"/>
      <c r="J107" s="27"/>
      <c r="K107" s="94"/>
      <c r="L107" s="94"/>
      <c r="M107" s="74"/>
      <c r="N107" s="74"/>
      <c r="O107" s="93"/>
      <c r="P107" s="93"/>
      <c r="Q107" s="93"/>
      <c r="R107" s="93"/>
      <c r="S107" s="93"/>
      <c r="T107" s="93"/>
      <c r="U107" s="27"/>
      <c r="V107" s="47"/>
    </row>
    <row r="108" s="9" customFormat="true" ht="15" hidden="false" customHeight="true" outlineLevel="0" collapsed="false">
      <c r="A108" s="96"/>
      <c r="B108" s="27"/>
      <c r="C108" s="67"/>
      <c r="D108" s="27"/>
      <c r="E108" s="27"/>
      <c r="F108" s="67"/>
      <c r="G108" s="27"/>
      <c r="H108" s="27"/>
      <c r="I108" s="27"/>
      <c r="J108" s="27"/>
      <c r="K108" s="94"/>
      <c r="L108" s="94"/>
      <c r="M108" s="74"/>
      <c r="N108" s="74"/>
      <c r="O108" s="93"/>
      <c r="P108" s="93"/>
      <c r="Q108" s="93"/>
      <c r="R108" s="93"/>
      <c r="S108" s="93"/>
      <c r="T108" s="93"/>
      <c r="U108" s="27"/>
      <c r="V108" s="47"/>
    </row>
    <row r="109" s="9" customFormat="true" ht="15" hidden="false" customHeight="true" outlineLevel="0" collapsed="false">
      <c r="A109" s="96"/>
      <c r="B109" s="27"/>
      <c r="C109" s="67"/>
      <c r="D109" s="27"/>
      <c r="E109" s="27"/>
      <c r="F109" s="67"/>
      <c r="G109" s="27"/>
      <c r="H109" s="27"/>
      <c r="I109" s="27"/>
      <c r="J109" s="27"/>
      <c r="K109" s="94"/>
      <c r="L109" s="94"/>
      <c r="M109" s="74"/>
      <c r="N109" s="74"/>
      <c r="O109" s="93"/>
      <c r="P109" s="93"/>
      <c r="Q109" s="93"/>
      <c r="R109" s="93"/>
      <c r="S109" s="93"/>
      <c r="T109" s="93"/>
      <c r="U109" s="27"/>
      <c r="V109" s="47"/>
    </row>
    <row r="110" s="9" customFormat="true" ht="15" hidden="false" customHeight="true" outlineLevel="0" collapsed="false">
      <c r="A110" s="96"/>
      <c r="B110" s="64"/>
      <c r="C110" s="64"/>
      <c r="D110" s="64"/>
      <c r="E110" s="64"/>
      <c r="F110" s="64"/>
      <c r="G110" s="64"/>
      <c r="H110" s="64"/>
      <c r="I110" s="64"/>
      <c r="J110" s="64"/>
      <c r="K110" s="64"/>
      <c r="L110" s="64"/>
      <c r="M110" s="64"/>
      <c r="N110" s="64"/>
      <c r="O110" s="93"/>
      <c r="P110" s="93"/>
      <c r="Q110" s="93"/>
      <c r="R110" s="93"/>
      <c r="S110" s="93"/>
      <c r="T110" s="93"/>
      <c r="U110" s="27"/>
      <c r="V110" s="47"/>
    </row>
    <row r="111" s="9" customFormat="true" ht="15" hidden="false" customHeight="true" outlineLevel="0" collapsed="false">
      <c r="A111" s="96" t="s">
        <v>61</v>
      </c>
      <c r="B111" s="64" t="s">
        <v>62</v>
      </c>
      <c r="C111" s="64"/>
      <c r="D111" s="64"/>
      <c r="E111" s="64"/>
      <c r="F111" s="64"/>
      <c r="G111" s="64"/>
      <c r="H111" s="64"/>
      <c r="I111" s="64"/>
      <c r="J111" s="64"/>
      <c r="K111" s="64"/>
      <c r="L111" s="64"/>
      <c r="M111" s="64"/>
      <c r="N111" s="64"/>
      <c r="O111" s="93"/>
      <c r="P111" s="93"/>
      <c r="Q111" s="93"/>
      <c r="R111" s="93"/>
      <c r="S111" s="93"/>
      <c r="T111" s="93"/>
      <c r="U111" s="27"/>
      <c r="V111" s="47"/>
    </row>
    <row r="112" s="9" customFormat="true" ht="15" hidden="false" customHeight="true" outlineLevel="0" collapsed="false">
      <c r="A112" s="83"/>
      <c r="B112" s="64"/>
      <c r="C112" s="64"/>
      <c r="D112" s="64"/>
      <c r="E112" s="64"/>
      <c r="F112" s="64"/>
      <c r="G112" s="64"/>
      <c r="H112" s="64"/>
      <c r="I112" s="64"/>
      <c r="J112" s="64"/>
      <c r="K112" s="64"/>
      <c r="L112" s="64"/>
      <c r="M112" s="64"/>
      <c r="N112" s="64"/>
      <c r="O112" s="93"/>
      <c r="P112" s="93"/>
      <c r="Q112" s="93"/>
      <c r="R112" s="93"/>
      <c r="S112" s="93"/>
      <c r="T112" s="93"/>
      <c r="U112" s="27"/>
      <c r="V112" s="47"/>
    </row>
    <row r="113" s="9" customFormat="true" ht="15" hidden="false" customHeight="true" outlineLevel="0" collapsed="false">
      <c r="A113" s="83"/>
      <c r="B113" s="64"/>
      <c r="C113" s="64"/>
      <c r="D113" s="64"/>
      <c r="E113" s="64"/>
      <c r="F113" s="64"/>
      <c r="G113" s="64"/>
      <c r="H113" s="64"/>
      <c r="I113" s="64"/>
      <c r="J113" s="64"/>
      <c r="K113" s="64"/>
      <c r="L113" s="64"/>
      <c r="M113" s="64"/>
      <c r="N113" s="64"/>
      <c r="O113" s="93"/>
      <c r="P113" s="93"/>
      <c r="Q113" s="93"/>
      <c r="R113" s="93"/>
      <c r="S113" s="93"/>
      <c r="T113" s="93"/>
      <c r="U113" s="27"/>
      <c r="V113" s="47"/>
    </row>
    <row r="114" s="9" customFormat="true" ht="15" hidden="false" customHeight="true" outlineLevel="0" collapsed="false">
      <c r="A114" s="95"/>
      <c r="B114" s="64"/>
      <c r="C114" s="64"/>
      <c r="D114" s="64"/>
      <c r="E114" s="64"/>
      <c r="F114" s="64"/>
      <c r="G114" s="64"/>
      <c r="H114" s="64"/>
      <c r="I114" s="64"/>
      <c r="J114" s="64"/>
      <c r="K114" s="64"/>
      <c r="L114" s="64"/>
      <c r="M114" s="64"/>
      <c r="N114" s="64"/>
      <c r="O114" s="93"/>
      <c r="P114" s="93"/>
      <c r="Q114" s="93"/>
      <c r="R114" s="93"/>
      <c r="S114" s="93"/>
      <c r="T114" s="93"/>
      <c r="U114" s="27"/>
      <c r="V114" s="47"/>
    </row>
    <row r="115" s="9" customFormat="true" ht="15" hidden="false" customHeight="true" outlineLevel="0" collapsed="false">
      <c r="A115" s="95"/>
      <c r="B115" s="64"/>
      <c r="C115" s="64"/>
      <c r="D115" s="64"/>
      <c r="E115" s="64"/>
      <c r="F115" s="64"/>
      <c r="G115" s="64"/>
      <c r="H115" s="64"/>
      <c r="I115" s="64"/>
      <c r="J115" s="64"/>
      <c r="K115" s="64"/>
      <c r="L115" s="64"/>
      <c r="M115" s="64"/>
      <c r="N115" s="64"/>
      <c r="O115" s="93"/>
      <c r="P115" s="93"/>
      <c r="Q115" s="93"/>
      <c r="R115" s="93"/>
      <c r="S115" s="93"/>
      <c r="T115" s="93"/>
      <c r="U115" s="27"/>
      <c r="V115" s="47"/>
    </row>
    <row r="116" s="9" customFormat="true" ht="15" hidden="false" customHeight="true" outlineLevel="0" collapsed="false">
      <c r="A116" s="95"/>
      <c r="B116" s="64"/>
      <c r="C116" s="64"/>
      <c r="D116" s="64"/>
      <c r="E116" s="64"/>
      <c r="F116" s="64"/>
      <c r="G116" s="64"/>
      <c r="H116" s="64"/>
      <c r="I116" s="64"/>
      <c r="J116" s="64"/>
      <c r="K116" s="64"/>
      <c r="L116" s="64"/>
      <c r="M116" s="64"/>
      <c r="N116" s="64"/>
      <c r="O116" s="93"/>
      <c r="P116" s="93"/>
      <c r="Q116" s="93"/>
      <c r="R116" s="93"/>
      <c r="S116" s="93"/>
      <c r="T116" s="93"/>
      <c r="U116" s="27"/>
      <c r="V116" s="47"/>
    </row>
    <row r="117" s="9" customFormat="true" ht="15" hidden="false" customHeight="true" outlineLevel="0" collapsed="false">
      <c r="A117" s="97"/>
      <c r="B117" s="98"/>
      <c r="C117" s="98"/>
      <c r="D117" s="98"/>
      <c r="E117" s="98"/>
      <c r="F117" s="98"/>
      <c r="G117" s="98"/>
      <c r="H117" s="98"/>
      <c r="I117" s="98"/>
      <c r="J117" s="98"/>
      <c r="K117" s="98"/>
      <c r="L117" s="98"/>
      <c r="M117" s="98"/>
      <c r="N117" s="98"/>
      <c r="O117" s="99"/>
      <c r="P117" s="99"/>
      <c r="Q117" s="99"/>
      <c r="R117" s="99"/>
      <c r="S117" s="99"/>
      <c r="T117" s="99"/>
      <c r="U117" s="100"/>
      <c r="V117" s="101"/>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2" t="s">
        <v>64</v>
      </c>
      <c r="B120" s="22"/>
      <c r="C120" s="22"/>
      <c r="D120" s="22"/>
      <c r="E120" s="22"/>
      <c r="F120" s="22"/>
      <c r="G120" s="22"/>
      <c r="H120" s="22"/>
      <c r="I120" s="22"/>
      <c r="J120" s="22"/>
      <c r="K120" s="22"/>
      <c r="L120" s="22"/>
      <c r="M120" s="22"/>
      <c r="N120" s="22"/>
      <c r="O120" s="22"/>
      <c r="P120" s="22"/>
      <c r="Q120" s="22"/>
      <c r="R120" s="22"/>
      <c r="S120" s="22"/>
      <c r="T120" s="22"/>
      <c r="U120" s="22"/>
      <c r="V120" s="25"/>
    </row>
    <row r="121" s="29"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47"/>
    </row>
    <row r="122" s="11" customFormat="true" ht="15" hidden="false" customHeight="true" outlineLevel="0" collapsed="false">
      <c r="A122" s="103" t="s">
        <v>65</v>
      </c>
      <c r="B122" s="19"/>
      <c r="C122" s="19"/>
      <c r="D122" s="19"/>
      <c r="E122" s="19"/>
      <c r="F122" s="19"/>
      <c r="G122" s="19"/>
      <c r="H122" s="19"/>
      <c r="I122" s="19"/>
      <c r="J122" s="19"/>
      <c r="K122" s="19"/>
      <c r="L122" s="19"/>
      <c r="M122" s="19"/>
      <c r="N122" s="19"/>
      <c r="O122" s="19"/>
      <c r="P122" s="19"/>
      <c r="Q122" s="19"/>
      <c r="R122" s="19"/>
      <c r="S122" s="19"/>
      <c r="T122" s="19"/>
      <c r="U122" s="19"/>
      <c r="V122" s="31"/>
    </row>
    <row r="123" s="11" customFormat="true" ht="7.5" hidden="false" customHeight="true" outlineLevel="0" collapsed="false">
      <c r="A123" s="37"/>
      <c r="B123" s="46"/>
      <c r="C123" s="19"/>
      <c r="D123" s="19"/>
      <c r="E123" s="19"/>
      <c r="F123" s="19"/>
      <c r="G123" s="19"/>
      <c r="H123" s="19"/>
      <c r="I123" s="19"/>
      <c r="J123" s="19"/>
      <c r="K123" s="19"/>
      <c r="L123" s="19"/>
      <c r="M123" s="19"/>
      <c r="N123" s="19"/>
      <c r="O123" s="19"/>
      <c r="P123" s="19"/>
      <c r="Q123" s="19"/>
      <c r="R123" s="19"/>
      <c r="S123" s="19"/>
      <c r="T123" s="19"/>
      <c r="U123" s="19"/>
      <c r="V123" s="31"/>
    </row>
    <row r="124" s="11" customFormat="true" ht="18.75" hidden="false" customHeight="true" outlineLevel="0" collapsed="false">
      <c r="A124" s="37"/>
      <c r="B124" s="14" t="s">
        <v>66</v>
      </c>
      <c r="C124" s="14"/>
      <c r="D124" s="14"/>
      <c r="E124" s="104"/>
      <c r="F124" s="105" t="s">
        <v>67</v>
      </c>
      <c r="G124" s="105"/>
      <c r="H124" s="105"/>
      <c r="I124" s="105"/>
      <c r="J124" s="105"/>
      <c r="K124" s="105"/>
      <c r="L124" s="105"/>
      <c r="M124" s="105"/>
      <c r="N124" s="105"/>
      <c r="O124" s="105"/>
      <c r="P124" s="105"/>
      <c r="Q124" s="105"/>
      <c r="R124" s="105"/>
      <c r="S124" s="105"/>
      <c r="T124" s="106"/>
      <c r="U124" s="106"/>
      <c r="V124" s="107"/>
    </row>
    <row r="125" s="9" customFormat="true" ht="11.25" hidden="false" customHeight="true" outlineLevel="0" collapsed="false">
      <c r="A125" s="108"/>
      <c r="B125" s="100"/>
      <c r="C125" s="100"/>
      <c r="D125" s="100"/>
      <c r="E125" s="109"/>
      <c r="F125" s="109"/>
      <c r="G125" s="109"/>
      <c r="H125" s="109"/>
      <c r="I125" s="109"/>
      <c r="J125" s="109"/>
      <c r="K125" s="109"/>
      <c r="L125" s="109"/>
      <c r="M125" s="109"/>
      <c r="N125" s="109"/>
      <c r="O125" s="109"/>
      <c r="P125" s="109"/>
      <c r="Q125" s="109"/>
      <c r="R125" s="109"/>
      <c r="S125" s="109"/>
      <c r="T125" s="109"/>
      <c r="U125" s="109"/>
      <c r="V125" s="110"/>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5"/>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1"/>
      <c r="AA127" s="111"/>
      <c r="AB127" s="111"/>
      <c r="AC127" s="111"/>
      <c r="AD127" s="111"/>
      <c r="AE127" s="111"/>
      <c r="AF127" s="111"/>
      <c r="AG127" s="111"/>
      <c r="AH127" s="111"/>
      <c r="AI127" s="111"/>
      <c r="AJ127" s="111"/>
      <c r="AK127" s="111"/>
    </row>
    <row r="128" s="9" customFormat="true" ht="22.5" hidden="false" customHeight="true" outlineLevel="0" collapsed="false">
      <c r="A128" s="112" t="s">
        <v>6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Z128" s="111"/>
      <c r="AA128" s="111"/>
      <c r="AB128" s="111"/>
      <c r="AC128" s="111"/>
      <c r="AD128" s="111"/>
      <c r="AE128" s="111"/>
      <c r="AF128" s="111"/>
      <c r="AG128" s="111"/>
      <c r="AH128" s="111"/>
      <c r="AI128" s="111"/>
      <c r="AJ128" s="111"/>
      <c r="AK128" s="111"/>
    </row>
    <row r="129" s="9" customFormat="true" ht="11.25" hidden="false" customHeight="true" outlineLevel="0" collapsed="false">
      <c r="A129" s="26"/>
      <c r="B129" s="113"/>
      <c r="C129" s="113"/>
      <c r="D129" s="113"/>
      <c r="E129" s="113"/>
      <c r="F129" s="113"/>
      <c r="G129" s="113"/>
      <c r="H129" s="113"/>
      <c r="I129" s="113"/>
      <c r="J129" s="113"/>
      <c r="K129" s="113"/>
      <c r="L129" s="113"/>
      <c r="M129" s="113"/>
      <c r="N129" s="113"/>
      <c r="O129" s="113"/>
      <c r="P129" s="113"/>
      <c r="Q129" s="113"/>
      <c r="R129" s="113"/>
      <c r="S129" s="113"/>
      <c r="T129" s="113"/>
      <c r="U129" s="113"/>
      <c r="V129" s="114"/>
      <c r="Z129" s="111"/>
      <c r="AA129" s="111"/>
      <c r="AB129" s="111"/>
      <c r="AC129" s="111"/>
      <c r="AD129" s="111"/>
      <c r="AE129" s="111"/>
      <c r="AF129" s="111"/>
      <c r="AG129" s="111"/>
      <c r="AH129" s="111"/>
      <c r="AI129" s="111"/>
      <c r="AJ129" s="111"/>
      <c r="AK129" s="111"/>
    </row>
    <row r="130" s="9" customFormat="true" ht="20.1" hidden="false" customHeight="true" outlineLevel="0" collapsed="false">
      <c r="A130" s="115" t="s">
        <v>69</v>
      </c>
      <c r="B130" s="67"/>
      <c r="C130" s="67"/>
      <c r="D130" s="67"/>
      <c r="E130" s="67"/>
      <c r="F130" s="67"/>
      <c r="G130" s="67"/>
      <c r="H130" s="67"/>
      <c r="I130" s="67"/>
      <c r="J130" s="67"/>
      <c r="K130" s="67"/>
      <c r="L130" s="67"/>
      <c r="M130" s="67"/>
      <c r="N130" s="67"/>
      <c r="O130" s="67"/>
      <c r="P130" s="74"/>
      <c r="Q130" s="74"/>
      <c r="R130" s="74"/>
      <c r="S130" s="27"/>
      <c r="T130" s="27"/>
      <c r="U130" s="27"/>
      <c r="V130" s="47"/>
    </row>
    <row r="131" s="9" customFormat="true" ht="15.95" hidden="false" customHeight="true" outlineLevel="0" collapsed="false">
      <c r="A131" s="116" t="s">
        <v>70</v>
      </c>
      <c r="B131" s="117" t="s">
        <v>71</v>
      </c>
      <c r="C131" s="117"/>
      <c r="D131" s="117"/>
      <c r="E131" s="117"/>
      <c r="F131" s="117"/>
      <c r="G131" s="117"/>
      <c r="H131" s="117"/>
      <c r="I131" s="117"/>
      <c r="J131" s="117"/>
      <c r="K131" s="117"/>
      <c r="L131" s="117"/>
      <c r="M131" s="117"/>
      <c r="N131" s="117"/>
      <c r="O131" s="117"/>
      <c r="P131" s="117"/>
      <c r="Q131" s="117"/>
      <c r="R131" s="117"/>
      <c r="S131" s="117"/>
      <c r="T131" s="117"/>
      <c r="U131" s="117"/>
      <c r="V131" s="117"/>
    </row>
    <row r="132" s="9" customFormat="true" ht="15.95" hidden="false" customHeight="true" outlineLevel="0" collapsed="false">
      <c r="A132" s="95"/>
      <c r="B132" s="117"/>
      <c r="C132" s="117"/>
      <c r="D132" s="117"/>
      <c r="E132" s="117"/>
      <c r="F132" s="117"/>
      <c r="G132" s="117"/>
      <c r="H132" s="117"/>
      <c r="I132" s="117"/>
      <c r="J132" s="117"/>
      <c r="K132" s="117"/>
      <c r="L132" s="117"/>
      <c r="M132" s="117"/>
      <c r="N132" s="117"/>
      <c r="O132" s="117"/>
      <c r="P132" s="117"/>
      <c r="Q132" s="117"/>
      <c r="R132" s="117"/>
      <c r="S132" s="117"/>
      <c r="T132" s="117"/>
      <c r="U132" s="117"/>
      <c r="V132" s="117"/>
    </row>
    <row r="133" s="9" customFormat="true" ht="15.95" hidden="false" customHeight="true" outlineLevel="0" collapsed="false">
      <c r="A133" s="95"/>
      <c r="B133" s="117"/>
      <c r="C133" s="117"/>
      <c r="D133" s="117"/>
      <c r="E133" s="117"/>
      <c r="F133" s="117"/>
      <c r="G133" s="117"/>
      <c r="H133" s="117"/>
      <c r="I133" s="117"/>
      <c r="J133" s="117"/>
      <c r="K133" s="117"/>
      <c r="L133" s="117"/>
      <c r="M133" s="117"/>
      <c r="N133" s="117"/>
      <c r="O133" s="117"/>
      <c r="P133" s="117"/>
      <c r="Q133" s="117"/>
      <c r="R133" s="117"/>
      <c r="S133" s="117"/>
      <c r="T133" s="117"/>
      <c r="U133" s="117"/>
      <c r="V133" s="117"/>
    </row>
    <row r="134" s="9" customFormat="true" ht="15.95" hidden="false" customHeight="true" outlineLevel="0" collapsed="false">
      <c r="A134" s="116" t="s">
        <v>72</v>
      </c>
      <c r="B134" s="118" t="s">
        <v>73</v>
      </c>
      <c r="C134" s="118"/>
      <c r="D134" s="118"/>
      <c r="E134" s="118"/>
      <c r="F134" s="118"/>
      <c r="G134" s="118"/>
      <c r="H134" s="118"/>
      <c r="I134" s="118"/>
      <c r="J134" s="118"/>
      <c r="K134" s="118"/>
      <c r="L134" s="118"/>
      <c r="M134" s="118"/>
      <c r="N134" s="118"/>
      <c r="O134" s="118"/>
      <c r="P134" s="118"/>
      <c r="Q134" s="118"/>
      <c r="R134" s="118"/>
      <c r="S134" s="118"/>
      <c r="T134" s="118"/>
      <c r="U134" s="118"/>
      <c r="V134" s="118"/>
    </row>
    <row r="135" s="9" customFormat="true" ht="15.95" hidden="false" customHeight="true" outlineLevel="0" collapsed="false">
      <c r="A135" s="116"/>
      <c r="B135" s="118"/>
      <c r="C135" s="118"/>
      <c r="D135" s="118"/>
      <c r="E135" s="118"/>
      <c r="F135" s="118"/>
      <c r="G135" s="118"/>
      <c r="H135" s="118"/>
      <c r="I135" s="118"/>
      <c r="J135" s="118"/>
      <c r="K135" s="118"/>
      <c r="L135" s="118"/>
      <c r="M135" s="118"/>
      <c r="N135" s="118"/>
      <c r="O135" s="118"/>
      <c r="P135" s="118"/>
      <c r="Q135" s="118"/>
      <c r="R135" s="118"/>
      <c r="S135" s="118"/>
      <c r="T135" s="118"/>
      <c r="U135" s="118"/>
      <c r="V135" s="118"/>
    </row>
    <row r="136" s="9" customFormat="true" ht="15.95" hidden="false" customHeight="true" outlineLevel="0" collapsed="false">
      <c r="A136" s="95"/>
      <c r="B136" s="118"/>
      <c r="C136" s="118"/>
      <c r="D136" s="118"/>
      <c r="E136" s="118"/>
      <c r="F136" s="118"/>
      <c r="G136" s="118"/>
      <c r="H136" s="118"/>
      <c r="I136" s="118"/>
      <c r="J136" s="118"/>
      <c r="K136" s="118"/>
      <c r="L136" s="118"/>
      <c r="M136" s="118"/>
      <c r="N136" s="118"/>
      <c r="O136" s="118"/>
      <c r="P136" s="118"/>
      <c r="Q136" s="118"/>
      <c r="R136" s="118"/>
      <c r="S136" s="118"/>
      <c r="T136" s="118"/>
      <c r="U136" s="118"/>
      <c r="V136" s="118"/>
    </row>
    <row r="137" s="9" customFormat="true" ht="15.95" hidden="false" customHeight="true" outlineLevel="0" collapsed="false">
      <c r="A137" s="95"/>
      <c r="B137" s="118"/>
      <c r="C137" s="118"/>
      <c r="D137" s="118"/>
      <c r="E137" s="118"/>
      <c r="F137" s="118"/>
      <c r="G137" s="118"/>
      <c r="H137" s="118"/>
      <c r="I137" s="118"/>
      <c r="J137" s="118"/>
      <c r="K137" s="118"/>
      <c r="L137" s="118"/>
      <c r="M137" s="118"/>
      <c r="N137" s="118"/>
      <c r="O137" s="118"/>
      <c r="P137" s="118"/>
      <c r="Q137" s="118"/>
      <c r="R137" s="118"/>
      <c r="S137" s="118"/>
      <c r="T137" s="118"/>
      <c r="U137" s="118"/>
      <c r="V137" s="118"/>
    </row>
    <row r="138" s="9" customFormat="true" ht="15.95" hidden="false" customHeight="true" outlineLevel="0" collapsed="false">
      <c r="A138" s="95"/>
      <c r="B138" s="67"/>
      <c r="C138" s="119" t="s">
        <v>74</v>
      </c>
      <c r="D138" s="67"/>
      <c r="E138" s="67"/>
      <c r="F138" s="67"/>
      <c r="G138" s="67"/>
      <c r="H138" s="67"/>
      <c r="I138" s="67"/>
      <c r="J138" s="67"/>
      <c r="K138" s="67"/>
      <c r="L138" s="67"/>
      <c r="M138" s="67"/>
      <c r="N138" s="67"/>
      <c r="O138" s="67"/>
      <c r="P138" s="67"/>
      <c r="Q138" s="67"/>
      <c r="R138" s="67"/>
      <c r="S138" s="67"/>
      <c r="T138" s="67"/>
      <c r="U138" s="67"/>
      <c r="V138" s="120"/>
    </row>
    <row r="139" s="9" customFormat="true" ht="15.95" hidden="false" customHeight="true" outlineLevel="0" collapsed="false">
      <c r="A139" s="95"/>
      <c r="B139" s="67"/>
      <c r="C139" s="119" t="s">
        <v>75</v>
      </c>
      <c r="D139" s="67"/>
      <c r="E139" s="67"/>
      <c r="F139" s="67"/>
      <c r="G139" s="67"/>
      <c r="H139" s="67"/>
      <c r="I139" s="67"/>
      <c r="J139" s="67"/>
      <c r="K139" s="67"/>
      <c r="L139" s="67"/>
      <c r="M139" s="67"/>
      <c r="N139" s="67"/>
      <c r="O139" s="67"/>
      <c r="P139" s="67"/>
      <c r="Q139" s="67"/>
      <c r="R139" s="67"/>
      <c r="S139" s="67"/>
      <c r="T139" s="67"/>
      <c r="U139" s="67"/>
      <c r="V139" s="120"/>
    </row>
    <row r="140" s="9" customFormat="true" ht="20.1" hidden="false" customHeight="true" outlineLevel="0" collapsed="false">
      <c r="A140" s="95"/>
      <c r="B140" s="67"/>
      <c r="C140" s="121" t="s">
        <v>76</v>
      </c>
      <c r="D140" s="122"/>
      <c r="E140" s="122"/>
      <c r="F140" s="122"/>
      <c r="G140" s="122"/>
      <c r="H140" s="122"/>
      <c r="I140" s="122"/>
      <c r="J140" s="122"/>
      <c r="K140" s="122"/>
      <c r="L140" s="122"/>
      <c r="M140" s="122"/>
      <c r="N140" s="122"/>
      <c r="O140" s="122"/>
      <c r="P140" s="122"/>
      <c r="Q140" s="122"/>
      <c r="R140" s="122"/>
      <c r="S140" s="122"/>
      <c r="T140" s="122"/>
      <c r="U140" s="122"/>
      <c r="V140" s="123"/>
    </row>
    <row r="141" s="9" customFormat="true" ht="20.1" hidden="false" customHeight="true" outlineLevel="0" collapsed="false">
      <c r="A141" s="116" t="s">
        <v>77</v>
      </c>
      <c r="B141" s="124" t="s">
        <v>78</v>
      </c>
      <c r="C141" s="124"/>
      <c r="D141" s="124"/>
      <c r="E141" s="124"/>
      <c r="F141" s="124"/>
      <c r="G141" s="124"/>
      <c r="H141" s="124"/>
      <c r="I141" s="124"/>
      <c r="J141" s="124"/>
      <c r="K141" s="124"/>
      <c r="L141" s="124"/>
      <c r="M141" s="124"/>
      <c r="N141" s="124"/>
      <c r="O141" s="124"/>
      <c r="P141" s="124"/>
      <c r="Q141" s="124"/>
      <c r="R141" s="124"/>
      <c r="S141" s="124"/>
      <c r="T141" s="124"/>
      <c r="U141" s="124"/>
      <c r="V141" s="124"/>
    </row>
    <row r="142" s="9" customFormat="true" ht="15.95" hidden="false" customHeight="true" outlineLevel="0" collapsed="false">
      <c r="A142" s="95"/>
      <c r="B142" s="124"/>
      <c r="C142" s="124"/>
      <c r="D142" s="124"/>
      <c r="E142" s="124"/>
      <c r="F142" s="124"/>
      <c r="G142" s="124"/>
      <c r="H142" s="124"/>
      <c r="I142" s="124"/>
      <c r="J142" s="124"/>
      <c r="K142" s="124"/>
      <c r="L142" s="124"/>
      <c r="M142" s="124"/>
      <c r="N142" s="124"/>
      <c r="O142" s="124"/>
      <c r="P142" s="124"/>
      <c r="Q142" s="124"/>
      <c r="R142" s="124"/>
      <c r="S142" s="124"/>
      <c r="T142" s="124"/>
      <c r="U142" s="124"/>
      <c r="V142" s="124"/>
    </row>
    <row r="143" s="9" customFormat="true" ht="9.95" hidden="false" customHeight="true" outlineLevel="0" collapsed="false">
      <c r="A143" s="95"/>
      <c r="B143" s="125"/>
      <c r="C143" s="125"/>
      <c r="D143" s="125"/>
      <c r="E143" s="125"/>
      <c r="F143" s="125"/>
      <c r="G143" s="125"/>
      <c r="H143" s="125"/>
      <c r="I143" s="125"/>
      <c r="J143" s="125"/>
      <c r="K143" s="125"/>
      <c r="L143" s="125"/>
      <c r="M143" s="125"/>
      <c r="N143" s="125"/>
      <c r="O143" s="125"/>
      <c r="P143" s="125"/>
      <c r="Q143" s="125"/>
      <c r="R143" s="125"/>
      <c r="S143" s="125"/>
      <c r="T143" s="125"/>
      <c r="U143" s="125"/>
      <c r="V143" s="126"/>
    </row>
    <row r="144" s="9" customFormat="true" ht="15.95" hidden="false" customHeight="true" outlineLevel="0" collapsed="false">
      <c r="A144" s="116" t="s">
        <v>79</v>
      </c>
      <c r="B144" s="127" t="s">
        <v>80</v>
      </c>
      <c r="C144" s="127"/>
      <c r="D144" s="127"/>
      <c r="E144" s="127"/>
      <c r="F144" s="127"/>
      <c r="G144" s="128" t="s">
        <v>81</v>
      </c>
      <c r="H144" s="127"/>
      <c r="I144" s="127"/>
      <c r="J144" s="127"/>
      <c r="K144" s="127"/>
      <c r="L144" s="127"/>
      <c r="M144" s="127"/>
      <c r="N144" s="127"/>
      <c r="O144" s="127"/>
      <c r="P144" s="127"/>
      <c r="Q144" s="127"/>
      <c r="R144" s="127"/>
      <c r="S144" s="127"/>
      <c r="T144" s="127"/>
      <c r="U144" s="127"/>
      <c r="V144" s="129"/>
    </row>
    <row r="145" s="9" customFormat="true" ht="15.95" hidden="false" customHeight="true" outlineLevel="0" collapsed="false">
      <c r="A145" s="95"/>
      <c r="B145" s="130" t="s">
        <v>82</v>
      </c>
      <c r="C145" s="67"/>
      <c r="D145" s="127"/>
      <c r="E145" s="127"/>
      <c r="F145" s="127"/>
      <c r="G145" s="127"/>
      <c r="H145" s="127"/>
      <c r="I145" s="127"/>
      <c r="J145" s="127"/>
      <c r="K145" s="127"/>
      <c r="L145" s="127"/>
      <c r="M145" s="127"/>
      <c r="N145" s="127"/>
      <c r="O145" s="127"/>
      <c r="P145" s="127"/>
      <c r="Q145" s="127"/>
      <c r="R145" s="127"/>
      <c r="S145" s="127"/>
      <c r="T145" s="127"/>
      <c r="U145" s="127"/>
      <c r="V145" s="129"/>
    </row>
    <row r="146" s="9" customFormat="true" ht="15.95" hidden="false" customHeight="true" outlineLevel="0" collapsed="false">
      <c r="A146" s="131"/>
      <c r="B146" s="67"/>
      <c r="C146" s="118" t="s">
        <v>83</v>
      </c>
      <c r="D146" s="118"/>
      <c r="E146" s="118"/>
      <c r="F146" s="118"/>
      <c r="G146" s="118"/>
      <c r="H146" s="118"/>
      <c r="I146" s="118"/>
      <c r="J146" s="118"/>
      <c r="K146" s="118"/>
      <c r="L146" s="118"/>
      <c r="M146" s="118"/>
      <c r="N146" s="118"/>
      <c r="O146" s="118"/>
      <c r="P146" s="118"/>
      <c r="Q146" s="118"/>
      <c r="R146" s="118"/>
      <c r="S146" s="118"/>
      <c r="T146" s="118"/>
      <c r="U146" s="118"/>
      <c r="V146" s="118"/>
    </row>
    <row r="147" s="9" customFormat="true" ht="15.95" hidden="false" customHeight="true" outlineLevel="0" collapsed="false">
      <c r="A147" s="131"/>
      <c r="B147" s="67"/>
      <c r="C147" s="118"/>
      <c r="D147" s="118"/>
      <c r="E147" s="118"/>
      <c r="F147" s="118"/>
      <c r="G147" s="118"/>
      <c r="H147" s="118"/>
      <c r="I147" s="118"/>
      <c r="J147" s="118"/>
      <c r="K147" s="118"/>
      <c r="L147" s="118"/>
      <c r="M147" s="118"/>
      <c r="N147" s="118"/>
      <c r="O147" s="118"/>
      <c r="P147" s="118"/>
      <c r="Q147" s="118"/>
      <c r="R147" s="118"/>
      <c r="S147" s="118"/>
      <c r="T147" s="118"/>
      <c r="U147" s="118"/>
      <c r="V147" s="118"/>
    </row>
    <row r="148" s="9" customFormat="true" ht="15.95" hidden="false" customHeight="true" outlineLevel="0" collapsed="false">
      <c r="A148" s="131"/>
      <c r="B148" s="119"/>
      <c r="C148" s="67" t="s">
        <v>84</v>
      </c>
      <c r="D148" s="67"/>
      <c r="E148" s="119"/>
      <c r="F148" s="119"/>
      <c r="G148" s="119"/>
      <c r="H148" s="119"/>
      <c r="I148" s="119"/>
      <c r="J148" s="119"/>
      <c r="K148" s="119"/>
      <c r="L148" s="119"/>
      <c r="M148" s="119"/>
      <c r="N148" s="119"/>
      <c r="O148" s="119"/>
      <c r="P148" s="119"/>
      <c r="Q148" s="119"/>
      <c r="R148" s="119"/>
      <c r="S148" s="119"/>
      <c r="T148" s="119"/>
      <c r="U148" s="119"/>
      <c r="V148" s="132"/>
    </row>
    <row r="149" s="9" customFormat="true" ht="15.95" hidden="false" customHeight="true" outlineLevel="0" collapsed="false">
      <c r="A149" s="131"/>
      <c r="B149" s="67"/>
      <c r="C149" s="67" t="s">
        <v>85</v>
      </c>
      <c r="D149" s="67"/>
      <c r="E149" s="67"/>
      <c r="F149" s="67"/>
      <c r="G149" s="67"/>
      <c r="H149" s="67"/>
      <c r="I149" s="67"/>
      <c r="J149" s="67"/>
      <c r="K149" s="67"/>
      <c r="L149" s="67"/>
      <c r="M149" s="67"/>
      <c r="N149" s="67"/>
      <c r="O149" s="67"/>
      <c r="P149" s="67"/>
      <c r="Q149" s="67"/>
      <c r="R149" s="67"/>
      <c r="S149" s="67"/>
      <c r="T149" s="67"/>
      <c r="U149" s="67"/>
      <c r="V149" s="126"/>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1"/>
      <c r="B150" s="67"/>
      <c r="C150" s="67" t="s">
        <v>86</v>
      </c>
      <c r="D150" s="67"/>
      <c r="E150" s="67"/>
      <c r="F150" s="67"/>
      <c r="G150" s="67"/>
      <c r="H150" s="67"/>
      <c r="I150" s="67"/>
      <c r="J150" s="67"/>
      <c r="K150" s="67"/>
      <c r="L150" s="67"/>
      <c r="M150" s="67"/>
      <c r="N150" s="67"/>
      <c r="O150" s="67"/>
      <c r="P150" s="67"/>
      <c r="Q150" s="67"/>
      <c r="R150" s="67"/>
      <c r="S150" s="67"/>
      <c r="T150" s="67"/>
      <c r="U150" s="67"/>
      <c r="V150" s="126"/>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1"/>
      <c r="B151" s="67"/>
      <c r="C151" s="67"/>
      <c r="D151" s="67"/>
      <c r="E151" s="67"/>
      <c r="F151" s="67"/>
      <c r="G151" s="67"/>
      <c r="H151" s="67"/>
      <c r="I151" s="67"/>
      <c r="J151" s="67"/>
      <c r="K151" s="67"/>
      <c r="L151" s="67"/>
      <c r="M151" s="67"/>
      <c r="N151" s="67"/>
      <c r="O151" s="67"/>
      <c r="P151" s="67"/>
      <c r="Q151" s="67"/>
      <c r="R151" s="67"/>
      <c r="S151" s="67"/>
      <c r="T151" s="67"/>
      <c r="U151" s="67"/>
      <c r="V151" s="126"/>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1"/>
      <c r="B152" s="130" t="s">
        <v>87</v>
      </c>
      <c r="C152" s="67"/>
      <c r="D152" s="67"/>
      <c r="E152" s="67"/>
      <c r="F152" s="67"/>
      <c r="G152" s="67"/>
      <c r="H152" s="67"/>
      <c r="I152" s="67"/>
      <c r="J152" s="67"/>
      <c r="K152" s="67"/>
      <c r="L152" s="67"/>
      <c r="M152" s="67"/>
      <c r="N152" s="67"/>
      <c r="O152" s="67"/>
      <c r="P152" s="67"/>
      <c r="Q152" s="67"/>
      <c r="R152" s="67"/>
      <c r="S152" s="67"/>
      <c r="T152" s="67"/>
      <c r="U152" s="67"/>
      <c r="V152" s="126"/>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1"/>
      <c r="B153" s="67"/>
      <c r="C153" s="123" t="s">
        <v>88</v>
      </c>
      <c r="D153" s="123"/>
      <c r="E153" s="123"/>
      <c r="F153" s="123"/>
      <c r="G153" s="123"/>
      <c r="H153" s="123"/>
      <c r="I153" s="123"/>
      <c r="J153" s="123"/>
      <c r="K153" s="123"/>
      <c r="L153" s="123"/>
      <c r="M153" s="123"/>
      <c r="N153" s="123"/>
      <c r="O153" s="123"/>
      <c r="P153" s="123"/>
      <c r="Q153" s="123"/>
      <c r="R153" s="123"/>
      <c r="S153" s="123"/>
      <c r="T153" s="123"/>
      <c r="U153" s="123"/>
      <c r="V153" s="123"/>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1"/>
      <c r="B154" s="67"/>
      <c r="C154" s="123"/>
      <c r="D154" s="123"/>
      <c r="E154" s="123"/>
      <c r="F154" s="123"/>
      <c r="G154" s="123"/>
      <c r="H154" s="123"/>
      <c r="I154" s="123"/>
      <c r="J154" s="123"/>
      <c r="K154" s="123"/>
      <c r="L154" s="123"/>
      <c r="M154" s="123"/>
      <c r="N154" s="123"/>
      <c r="O154" s="123"/>
      <c r="P154" s="123"/>
      <c r="Q154" s="123"/>
      <c r="R154" s="123"/>
      <c r="S154" s="123"/>
      <c r="T154" s="123"/>
      <c r="U154" s="123"/>
      <c r="V154" s="123"/>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1"/>
      <c r="B155" s="67"/>
      <c r="C155" s="123"/>
      <c r="D155" s="123"/>
      <c r="E155" s="123"/>
      <c r="F155" s="123"/>
      <c r="G155" s="123"/>
      <c r="H155" s="123"/>
      <c r="I155" s="123"/>
      <c r="J155" s="123"/>
      <c r="K155" s="123"/>
      <c r="L155" s="123"/>
      <c r="M155" s="123"/>
      <c r="N155" s="123"/>
      <c r="O155" s="123"/>
      <c r="P155" s="123"/>
      <c r="Q155" s="123"/>
      <c r="R155" s="123"/>
      <c r="S155" s="123"/>
      <c r="T155" s="123"/>
      <c r="U155" s="123"/>
      <c r="V155" s="123"/>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1"/>
      <c r="B156" s="67"/>
      <c r="C156" s="67"/>
      <c r="D156" s="67"/>
      <c r="E156" s="67"/>
      <c r="F156" s="67"/>
      <c r="G156" s="67"/>
      <c r="H156" s="67"/>
      <c r="I156" s="67"/>
      <c r="J156" s="67"/>
      <c r="K156" s="67"/>
      <c r="L156" s="67"/>
      <c r="M156" s="67"/>
      <c r="N156" s="67"/>
      <c r="O156" s="67"/>
      <c r="P156" s="67"/>
      <c r="Q156" s="67"/>
      <c r="R156" s="67"/>
      <c r="S156" s="67"/>
      <c r="T156" s="67"/>
      <c r="U156" s="67"/>
      <c r="V156" s="126"/>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1"/>
      <c r="B157" s="130" t="s">
        <v>89</v>
      </c>
      <c r="C157" s="67"/>
      <c r="D157" s="67"/>
      <c r="E157" s="67"/>
      <c r="F157" s="67"/>
      <c r="G157" s="67"/>
      <c r="H157" s="67"/>
      <c r="I157" s="67"/>
      <c r="J157" s="67"/>
      <c r="K157" s="67"/>
      <c r="L157" s="67"/>
      <c r="M157" s="67"/>
      <c r="N157" s="67"/>
      <c r="O157" s="67"/>
      <c r="P157" s="67"/>
      <c r="Q157" s="67"/>
      <c r="R157" s="67"/>
      <c r="S157" s="67"/>
      <c r="T157" s="67"/>
      <c r="U157" s="67"/>
      <c r="V157" s="126"/>
      <c r="W157" s="29"/>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1"/>
      <c r="B158" s="67"/>
      <c r="C158" s="72" t="s">
        <v>90</v>
      </c>
      <c r="D158" s="67"/>
      <c r="E158" s="67"/>
      <c r="F158" s="67"/>
      <c r="G158" s="67"/>
      <c r="H158" s="67"/>
      <c r="I158" s="67"/>
      <c r="J158" s="67"/>
      <c r="K158" s="67"/>
      <c r="L158" s="67"/>
      <c r="M158" s="67"/>
      <c r="N158" s="67"/>
      <c r="O158" s="67"/>
      <c r="P158" s="67"/>
      <c r="Q158" s="67"/>
      <c r="R158" s="67"/>
      <c r="S158" s="67"/>
      <c r="T158" s="67"/>
      <c r="U158" s="67"/>
      <c r="V158" s="126"/>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1"/>
      <c r="B159" s="67"/>
      <c r="C159" s="72" t="s">
        <v>91</v>
      </c>
      <c r="D159" s="67"/>
      <c r="E159" s="67"/>
      <c r="F159" s="67"/>
      <c r="G159" s="67"/>
      <c r="H159" s="67"/>
      <c r="I159" s="67"/>
      <c r="J159" s="67"/>
      <c r="K159" s="67"/>
      <c r="L159" s="67"/>
      <c r="M159" s="67"/>
      <c r="N159" s="67"/>
      <c r="O159" s="67"/>
      <c r="P159" s="67"/>
      <c r="Q159" s="67"/>
      <c r="R159" s="67"/>
      <c r="S159" s="67"/>
      <c r="T159" s="67"/>
      <c r="U159" s="67"/>
      <c r="V159" s="126"/>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1"/>
      <c r="B160" s="67"/>
      <c r="C160" s="133" t="s">
        <v>92</v>
      </c>
      <c r="D160" s="118" t="s">
        <v>93</v>
      </c>
      <c r="E160" s="118"/>
      <c r="F160" s="118"/>
      <c r="G160" s="118"/>
      <c r="H160" s="118"/>
      <c r="I160" s="118"/>
      <c r="J160" s="118"/>
      <c r="K160" s="118"/>
      <c r="L160" s="118"/>
      <c r="M160" s="118"/>
      <c r="N160" s="118"/>
      <c r="O160" s="118"/>
      <c r="P160" s="118"/>
      <c r="Q160" s="118"/>
      <c r="R160" s="118"/>
      <c r="S160" s="118"/>
      <c r="T160" s="118"/>
      <c r="U160" s="118"/>
      <c r="V160" s="118"/>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1"/>
      <c r="B161" s="67"/>
      <c r="C161" s="122"/>
      <c r="D161" s="118"/>
      <c r="E161" s="118"/>
      <c r="F161" s="118"/>
      <c r="G161" s="118"/>
      <c r="H161" s="118"/>
      <c r="I161" s="118"/>
      <c r="J161" s="118"/>
      <c r="K161" s="118"/>
      <c r="L161" s="118"/>
      <c r="M161" s="118"/>
      <c r="N161" s="118"/>
      <c r="O161" s="118"/>
      <c r="P161" s="118"/>
      <c r="Q161" s="118"/>
      <c r="R161" s="118"/>
      <c r="S161" s="118"/>
      <c r="T161" s="118"/>
      <c r="U161" s="118"/>
      <c r="V161" s="118"/>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1"/>
      <c r="B162" s="67"/>
      <c r="C162" s="72" t="s">
        <v>94</v>
      </c>
      <c r="D162" s="67"/>
      <c r="E162" s="67"/>
      <c r="F162" s="67"/>
      <c r="G162" s="67"/>
      <c r="H162" s="67"/>
      <c r="I162" s="67"/>
      <c r="J162" s="67"/>
      <c r="K162" s="67"/>
      <c r="L162" s="67"/>
      <c r="M162" s="67"/>
      <c r="N162" s="67"/>
      <c r="O162" s="67"/>
      <c r="P162" s="67"/>
      <c r="Q162" s="67"/>
      <c r="R162" s="67"/>
      <c r="S162" s="67"/>
      <c r="T162" s="67"/>
      <c r="U162" s="67"/>
      <c r="V162" s="126"/>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1"/>
      <c r="B163" s="67"/>
      <c r="C163" s="133" t="s">
        <v>92</v>
      </c>
      <c r="D163" s="72" t="s">
        <v>95</v>
      </c>
      <c r="E163" s="67"/>
      <c r="F163" s="67"/>
      <c r="G163" s="67"/>
      <c r="H163" s="67"/>
      <c r="I163" s="67"/>
      <c r="J163" s="67"/>
      <c r="K163" s="67"/>
      <c r="L163" s="67"/>
      <c r="M163" s="67"/>
      <c r="N163" s="67"/>
      <c r="O163" s="67"/>
      <c r="P163" s="67"/>
      <c r="Q163" s="67"/>
      <c r="R163" s="67"/>
      <c r="S163" s="67"/>
      <c r="T163" s="67"/>
      <c r="U163" s="67"/>
      <c r="V163" s="126"/>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1"/>
      <c r="B164" s="67"/>
      <c r="C164" s="72" t="s">
        <v>96</v>
      </c>
      <c r="D164" s="67"/>
      <c r="E164" s="67"/>
      <c r="F164" s="67"/>
      <c r="G164" s="67"/>
      <c r="H164" s="67"/>
      <c r="I164" s="67"/>
      <c r="J164" s="67"/>
      <c r="K164" s="67"/>
      <c r="L164" s="67"/>
      <c r="M164" s="67"/>
      <c r="N164" s="67"/>
      <c r="O164" s="67"/>
      <c r="P164" s="67"/>
      <c r="Q164" s="67"/>
      <c r="R164" s="67"/>
      <c r="S164" s="67"/>
      <c r="T164" s="67"/>
      <c r="U164" s="67"/>
      <c r="V164" s="126"/>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1"/>
      <c r="B165" s="67"/>
      <c r="C165" s="133" t="s">
        <v>92</v>
      </c>
      <c r="D165" s="118" t="s">
        <v>97</v>
      </c>
      <c r="E165" s="118"/>
      <c r="F165" s="118"/>
      <c r="G165" s="118"/>
      <c r="H165" s="118"/>
      <c r="I165" s="118"/>
      <c r="J165" s="118"/>
      <c r="K165" s="118"/>
      <c r="L165" s="118"/>
      <c r="M165" s="118"/>
      <c r="N165" s="118"/>
      <c r="O165" s="118"/>
      <c r="P165" s="118"/>
      <c r="Q165" s="118"/>
      <c r="R165" s="118"/>
      <c r="S165" s="118"/>
      <c r="T165" s="118"/>
      <c r="U165" s="118"/>
      <c r="V165" s="118"/>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1"/>
      <c r="B166" s="67"/>
      <c r="C166" s="122"/>
      <c r="D166" s="118"/>
      <c r="E166" s="118"/>
      <c r="F166" s="118"/>
      <c r="G166" s="118"/>
      <c r="H166" s="118"/>
      <c r="I166" s="118"/>
      <c r="J166" s="118"/>
      <c r="K166" s="118"/>
      <c r="L166" s="118"/>
      <c r="M166" s="118"/>
      <c r="N166" s="118"/>
      <c r="O166" s="118"/>
      <c r="P166" s="118"/>
      <c r="Q166" s="118"/>
      <c r="R166" s="118"/>
      <c r="S166" s="118"/>
      <c r="T166" s="118"/>
      <c r="U166" s="118"/>
      <c r="V166" s="118"/>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1"/>
      <c r="B167" s="67"/>
      <c r="C167" s="67"/>
      <c r="D167" s="67"/>
      <c r="E167" s="67"/>
      <c r="F167" s="67"/>
      <c r="G167" s="67"/>
      <c r="H167" s="67"/>
      <c r="I167" s="67"/>
      <c r="J167" s="67"/>
      <c r="K167" s="67"/>
      <c r="L167" s="67"/>
      <c r="M167" s="67"/>
      <c r="N167" s="67"/>
      <c r="O167" s="67"/>
      <c r="P167" s="67"/>
      <c r="Q167" s="67"/>
      <c r="R167" s="67"/>
      <c r="S167" s="67"/>
      <c r="T167" s="67"/>
      <c r="U167" s="67"/>
      <c r="V167" s="126"/>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1"/>
      <c r="B168" s="134" t="s">
        <v>98</v>
      </c>
      <c r="C168" s="67"/>
      <c r="D168" s="67"/>
      <c r="E168" s="67"/>
      <c r="F168" s="67"/>
      <c r="G168" s="67"/>
      <c r="H168" s="67"/>
      <c r="I168" s="67"/>
      <c r="J168" s="67"/>
      <c r="K168" s="67"/>
      <c r="L168" s="67"/>
      <c r="M168" s="67"/>
      <c r="N168" s="67"/>
      <c r="O168" s="67"/>
      <c r="P168" s="67"/>
      <c r="Q168" s="67"/>
      <c r="R168" s="67"/>
      <c r="S168" s="67"/>
      <c r="T168" s="67"/>
      <c r="U168" s="67"/>
      <c r="V168" s="126"/>
      <c r="W168" s="29"/>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1"/>
      <c r="B169" s="67"/>
      <c r="C169" s="118" t="s">
        <v>99</v>
      </c>
      <c r="D169" s="118"/>
      <c r="E169" s="118"/>
      <c r="F169" s="118"/>
      <c r="G169" s="118"/>
      <c r="H169" s="118"/>
      <c r="I169" s="118"/>
      <c r="J169" s="118"/>
      <c r="K169" s="118"/>
      <c r="L169" s="118"/>
      <c r="M169" s="118"/>
      <c r="N169" s="118"/>
      <c r="O169" s="118"/>
      <c r="P169" s="118"/>
      <c r="Q169" s="118"/>
      <c r="R169" s="118"/>
      <c r="S169" s="118"/>
      <c r="T169" s="118"/>
      <c r="U169" s="118"/>
      <c r="V169" s="118"/>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1"/>
      <c r="B170" s="67"/>
      <c r="C170" s="118"/>
      <c r="D170" s="118"/>
      <c r="E170" s="118"/>
      <c r="F170" s="118"/>
      <c r="G170" s="118"/>
      <c r="H170" s="118"/>
      <c r="I170" s="118"/>
      <c r="J170" s="118"/>
      <c r="K170" s="118"/>
      <c r="L170" s="118"/>
      <c r="M170" s="118"/>
      <c r="N170" s="118"/>
      <c r="O170" s="118"/>
      <c r="P170" s="118"/>
      <c r="Q170" s="118"/>
      <c r="R170" s="118"/>
      <c r="S170" s="118"/>
      <c r="T170" s="118"/>
      <c r="U170" s="118"/>
      <c r="V170" s="118"/>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1"/>
      <c r="B171" s="67"/>
      <c r="C171" s="118"/>
      <c r="D171" s="118"/>
      <c r="E171" s="118"/>
      <c r="F171" s="118"/>
      <c r="G171" s="118"/>
      <c r="H171" s="118"/>
      <c r="I171" s="118"/>
      <c r="J171" s="118"/>
      <c r="K171" s="118"/>
      <c r="L171" s="118"/>
      <c r="M171" s="118"/>
      <c r="N171" s="118"/>
      <c r="O171" s="118"/>
      <c r="P171" s="118"/>
      <c r="Q171" s="118"/>
      <c r="R171" s="118"/>
      <c r="S171" s="118"/>
      <c r="T171" s="118"/>
      <c r="U171" s="118"/>
      <c r="V171" s="118"/>
      <c r="W171" s="1"/>
      <c r="X171" s="1"/>
      <c r="Y171" s="1"/>
      <c r="Z171" s="1"/>
      <c r="AA171" s="1"/>
      <c r="AB171" s="1"/>
      <c r="AC171" s="1"/>
      <c r="AD171" s="1"/>
      <c r="AE171" s="1"/>
      <c r="AF171" s="1"/>
      <c r="AG171" s="1"/>
      <c r="AH171" s="1"/>
      <c r="AI171" s="1"/>
      <c r="AJ171" s="1"/>
      <c r="AK171" s="1"/>
      <c r="AL171" s="1"/>
      <c r="AM171" s="1"/>
      <c r="AN171" s="1"/>
      <c r="AO171" s="1"/>
      <c r="AP171" s="1"/>
      <c r="AQ171" s="1"/>
    </row>
    <row r="172" s="29" customFormat="true" ht="14.25" hidden="false" customHeight="true" outlineLevel="0" collapsed="false">
      <c r="A172" s="135"/>
      <c r="B172" s="136"/>
      <c r="C172" s="137"/>
      <c r="D172" s="137"/>
      <c r="E172" s="137"/>
      <c r="F172" s="137"/>
      <c r="G172" s="137"/>
      <c r="H172" s="137"/>
      <c r="I172" s="137"/>
      <c r="J172" s="137"/>
      <c r="K172" s="137"/>
      <c r="L172" s="137"/>
      <c r="M172" s="137"/>
      <c r="N172" s="137"/>
      <c r="O172" s="137"/>
      <c r="P172" s="137"/>
      <c r="Q172" s="137"/>
      <c r="R172" s="137"/>
      <c r="S172" s="137"/>
      <c r="T172" s="137"/>
      <c r="U172" s="137"/>
      <c r="V172" s="138"/>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1"/>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1"/>
    </row>
    <row r="175" customFormat="false" ht="13.5" hidden="false" customHeight="false" outlineLevel="0" collapsed="false">
      <c r="A175" s="131"/>
    </row>
    <row r="176" customFormat="false" ht="13.5" hidden="false" customHeight="false" outlineLevel="0" collapsed="false">
      <c r="A176" s="131"/>
    </row>
    <row r="177" customFormat="false" ht="13.5" hidden="false" customHeight="false" outlineLevel="0" collapsed="false">
      <c r="A177" s="131"/>
    </row>
    <row r="178" customFormat="false" ht="13.5" hidden="false" customHeight="false" outlineLevel="0" collapsed="false">
      <c r="A178" s="131"/>
    </row>
    <row r="179" customFormat="false" ht="13.5" hidden="false" customHeight="false" outlineLevel="0" collapsed="false">
      <c r="A179" s="131"/>
    </row>
    <row r="180" customFormat="false" ht="13.5" hidden="false" customHeight="false" outlineLevel="0" collapsed="false">
      <c r="A180" s="131"/>
    </row>
    <row r="181" customFormat="false" ht="13.5" hidden="false" customHeight="false" outlineLevel="0" collapsed="false">
      <c r="A181" s="131"/>
    </row>
    <row r="182" customFormat="false" ht="13.5" hidden="false" customHeight="false" outlineLevel="0" collapsed="false">
      <c r="A182" s="131"/>
    </row>
    <row r="183" customFormat="false" ht="13.5" hidden="false" customHeight="false" outlineLevel="0" collapsed="false">
      <c r="A183" s="131"/>
    </row>
    <row r="184" customFormat="false" ht="13.5" hidden="false" customHeight="false" outlineLevel="0" collapsed="false">
      <c r="A184" s="131"/>
    </row>
    <row r="185" customFormat="false" ht="13.5" hidden="false" customHeight="false" outlineLevel="0" collapsed="false">
      <c r="A185" s="131"/>
    </row>
    <row r="186" customFormat="false" ht="13.5" hidden="false" customHeight="false" outlineLevel="0" collapsed="false">
      <c r="A186" s="131"/>
    </row>
    <row r="187" customFormat="false" ht="13.5" hidden="false" customHeight="false" outlineLevel="0" collapsed="false">
      <c r="A187" s="131"/>
    </row>
    <row r="188" customFormat="false" ht="13.5" hidden="false" customHeight="false" outlineLevel="0" collapsed="false">
      <c r="A188" s="131"/>
    </row>
    <row r="189" customFormat="false" ht="13.5" hidden="false" customHeight="false" outlineLevel="0" collapsed="false">
      <c r="A189" s="131"/>
    </row>
    <row r="190" customFormat="false" ht="13.5" hidden="false" customHeight="false" outlineLevel="0" collapsed="false">
      <c r="A190" s="131"/>
    </row>
    <row r="191" customFormat="false" ht="13.5" hidden="false" customHeight="false" outlineLevel="0" collapsed="false">
      <c r="A191" s="135"/>
    </row>
  </sheetData>
  <mergeCells count="53">
    <mergeCell ref="A2:V2"/>
    <mergeCell ref="A3:V3"/>
    <mergeCell ref="B19:D19"/>
    <mergeCell ref="F19:H19"/>
    <mergeCell ref="J19:L19"/>
    <mergeCell ref="C23:V23"/>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83</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84</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85</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86</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87</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288</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289</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3.5" hidden="false" customHeight="false" outlineLevel="0" collapsed="false">
      <c r="A138" s="209"/>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9"/>
      <c r="AE138" s="208"/>
      <c r="AG138" s="386" t="n">
        <v>0.763888888888894</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67361111111116</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0833333333338</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90</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91</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92</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93</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94</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295</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296</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3.5" hidden="false" customHeight="false" outlineLevel="0" collapsed="false">
      <c r="A138" s="209"/>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9"/>
      <c r="AE138" s="208"/>
      <c r="AG138" s="386" t="n">
        <v>0.763888888888894</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67361111111116</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0833333333338</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97</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98</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99</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00</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01</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02</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303</v>
      </c>
      <c r="D22" s="404"/>
      <c r="E22" s="404"/>
      <c r="F22" s="404"/>
      <c r="G22" s="404"/>
      <c r="H22" s="404"/>
      <c r="I22" s="404"/>
      <c r="J22" s="404"/>
      <c r="K22" s="404"/>
      <c r="L22" s="404"/>
      <c r="M22" s="404"/>
      <c r="N22" s="404"/>
      <c r="O22" s="404"/>
      <c r="P22" s="325"/>
      <c r="Q22" s="325"/>
      <c r="R22" s="325"/>
      <c r="S22" s="326"/>
      <c r="T22" s="326"/>
      <c r="U22" s="326"/>
      <c r="V22" s="327"/>
      <c r="W22" s="327"/>
      <c r="X22" s="327"/>
      <c r="Y22" s="328"/>
      <c r="Z22" s="328"/>
      <c r="AA22" s="328"/>
      <c r="AB22" s="328"/>
      <c r="AC22" s="328"/>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t="s">
        <v>148</v>
      </c>
      <c r="C23" s="410" t="s">
        <v>304</v>
      </c>
      <c r="D23" s="410"/>
      <c r="E23" s="410"/>
      <c r="F23" s="410"/>
      <c r="G23" s="410"/>
      <c r="H23" s="410"/>
      <c r="I23" s="410"/>
      <c r="J23" s="410"/>
      <c r="K23" s="410"/>
      <c r="L23" s="410"/>
      <c r="M23" s="410"/>
      <c r="N23" s="410"/>
      <c r="O23" s="410"/>
      <c r="P23" s="411"/>
      <c r="Q23" s="411"/>
      <c r="R23" s="411"/>
      <c r="S23" s="408"/>
      <c r="T23" s="408"/>
      <c r="U23" s="408"/>
      <c r="V23" s="408"/>
      <c r="W23" s="408"/>
      <c r="X23" s="408"/>
      <c r="Y23" s="409"/>
      <c r="Z23" s="409"/>
      <c r="AA23" s="409"/>
      <c r="AB23" s="409"/>
      <c r="AC23" s="409"/>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0"/>
      <c r="D24" s="410"/>
      <c r="E24" s="410"/>
      <c r="F24" s="410"/>
      <c r="G24" s="410"/>
      <c r="H24" s="410"/>
      <c r="I24" s="410"/>
      <c r="J24" s="410"/>
      <c r="K24" s="410"/>
      <c r="L24" s="410"/>
      <c r="M24" s="410"/>
      <c r="N24" s="410"/>
      <c r="O24" s="41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410"/>
      <c r="D25" s="410"/>
      <c r="E25" s="410"/>
      <c r="F25" s="410"/>
      <c r="G25" s="410"/>
      <c r="H25" s="410"/>
      <c r="I25" s="410"/>
      <c r="J25" s="410"/>
      <c r="K25" s="410"/>
      <c r="L25" s="410"/>
      <c r="M25" s="410"/>
      <c r="N25" s="410"/>
      <c r="O25" s="41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3888888888894</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67361111111116</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0833333333338</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4:P26 S24: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3"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305</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06</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07</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08</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09</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10</v>
      </c>
      <c r="D21" s="404"/>
      <c r="E21" s="404"/>
      <c r="F21" s="404"/>
      <c r="G21" s="404"/>
      <c r="H21" s="404"/>
      <c r="I21" s="404"/>
      <c r="J21" s="404"/>
      <c r="K21" s="404"/>
      <c r="L21" s="404"/>
      <c r="M21" s="404"/>
      <c r="N21" s="404"/>
      <c r="O21" s="404"/>
      <c r="P21" s="333"/>
      <c r="Q21" s="333"/>
      <c r="R21" s="333"/>
      <c r="S21" s="334"/>
      <c r="T21" s="334"/>
      <c r="U21" s="334"/>
      <c r="V21" s="335"/>
      <c r="W21" s="335"/>
      <c r="X21" s="335"/>
      <c r="Y21" s="336"/>
      <c r="Z21" s="336"/>
      <c r="AA21" s="336"/>
      <c r="AB21" s="336"/>
      <c r="AC21" s="336"/>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14"/>
      <c r="AF22" s="277"/>
      <c r="AG22" s="318" t="n">
        <v>0.364583333333334</v>
      </c>
      <c r="AH22" s="277"/>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6</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5</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F26" s="277"/>
      <c r="AG26" s="318" t="n">
        <v>0.378472222222223</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399305555555556</v>
      </c>
      <c r="AO31" s="208"/>
      <c r="AP31" s="208"/>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402777777777779</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406250000000001</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9722222222223</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13194444444445</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16666666666668</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2013888888889</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23611111111112</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7083333333334</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30555555555557</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34027777777779</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7500000000001</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40972222222223</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4444444444445</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7916666666668</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5138888888889</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4861111111112</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8333333333335</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61805555555557</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5277777777779</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8750000000001</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72222222222224</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5694444444446</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9166666666668</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8263888888889</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6111111111113</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9583333333335</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93055555555557</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96527777777779</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500000000000002</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503472222222224</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86" t="n">
        <v>0.506944444444446</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10416666666669</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3888888888891</v>
      </c>
      <c r="AO64" s="208"/>
      <c r="AP64" s="208"/>
      <c r="AQ64" s="6"/>
      <c r="AR64" s="6"/>
      <c r="AS64" s="6"/>
      <c r="AT64" s="6"/>
      <c r="AU64" s="6"/>
      <c r="AV64" s="6"/>
      <c r="AW64" s="6"/>
      <c r="AX64" s="6"/>
      <c r="AY64" s="6"/>
      <c r="AZ64" s="6"/>
      <c r="BA64" s="6"/>
      <c r="BB64" s="6"/>
      <c r="BC64" s="6"/>
    </row>
    <row r="65" s="265"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7361111111113</v>
      </c>
      <c r="AO65" s="208"/>
      <c r="AP65" s="208"/>
      <c r="AQ65" s="6"/>
      <c r="AR65" s="6"/>
      <c r="AS65" s="6"/>
      <c r="AT65" s="6"/>
      <c r="AU65" s="6"/>
      <c r="AV65" s="6"/>
      <c r="AW65" s="6"/>
      <c r="AX65" s="6"/>
      <c r="AY65" s="6"/>
      <c r="AZ65" s="6"/>
      <c r="BA65" s="6"/>
      <c r="BB65" s="6"/>
      <c r="BC65" s="6"/>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20833333333335</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4305555555558</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777777777778</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31250000000002</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4722222222224</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8194444444447</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41666666666669</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5138888888891</v>
      </c>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8611111111113</v>
      </c>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52083333333336</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5555555555558</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902777777778</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62500000000003</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5972222222225</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9444444444447</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72916666666669</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6388888888892</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9861111111114</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83333333333336</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86805555555558</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90277777777781</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3750000000003</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7222222222225</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600694444444447</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416666666667</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7638888888892</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11111111111114</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4583333333336</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8055555555559</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21527777777781</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5000000000003</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847222222222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31944444444448</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541666666667</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8888888888892</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42361111111115</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5833333333337</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9305555555559</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52777777777781</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6250000000004</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9722222222226</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63194444444448</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6666666666667</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70138888888893</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3611111111115</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7083333333337</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8055555555556</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4027777777782</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7500000000004</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90972222222226</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4444444444449</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7916666666671</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701388888888893</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4861111111115</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8333333333338</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1180555555556</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5277777777782</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8750000000004</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22222222222227</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5694444444449</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9166666666671</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3263888888889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6111111111116</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9583333333338</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430555555555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46527777777783</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50000000000005</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3472222222227</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6944444444449</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60416666666672</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63888888888894</v>
      </c>
    </row>
    <row r="137" s="265" customFormat="true" ht="17.25" hidden="false" customHeight="false" outlineLevel="0" collapsed="false">
      <c r="A137" s="208"/>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86" t="n">
        <v>0.767361111111116</v>
      </c>
    </row>
    <row r="138" s="265" customFormat="true" ht="17.25" hidden="false" customHeight="false" outlineLevel="0" collapsed="false">
      <c r="A138" s="208"/>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86" t="n">
        <v>0.770833333333338</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74305555555561</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7777777777783</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81250000000005</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472222222222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81944444444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12" t="s">
        <v>311</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12</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13</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51.95" hidden="false" customHeight="true" outlineLevel="0" collapsed="false">
      <c r="A19" s="214"/>
      <c r="B19" s="311" t="s">
        <v>226</v>
      </c>
      <c r="C19" s="413" t="s">
        <v>314</v>
      </c>
      <c r="D19" s="413"/>
      <c r="E19" s="413"/>
      <c r="F19" s="413"/>
      <c r="G19" s="413"/>
      <c r="H19" s="413"/>
      <c r="I19" s="413"/>
      <c r="J19" s="413"/>
      <c r="K19" s="413"/>
      <c r="L19" s="413"/>
      <c r="M19" s="413"/>
      <c r="N19" s="413"/>
      <c r="O19" s="413"/>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15</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16</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51.95" hidden="false" customHeight="true" outlineLevel="0" collapsed="false">
      <c r="A22" s="214"/>
      <c r="B22" s="311" t="s">
        <v>256</v>
      </c>
      <c r="C22" s="404" t="s">
        <v>317</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c r="C23" s="410"/>
      <c r="D23" s="410"/>
      <c r="E23" s="410"/>
      <c r="F23" s="410"/>
      <c r="G23" s="410"/>
      <c r="H23" s="410"/>
      <c r="I23" s="410"/>
      <c r="J23" s="410"/>
      <c r="K23" s="410"/>
      <c r="L23" s="410"/>
      <c r="M23" s="410"/>
      <c r="N23" s="410"/>
      <c r="O23" s="410"/>
      <c r="P23" s="381"/>
      <c r="Q23" s="381"/>
      <c r="R23" s="381"/>
      <c r="S23" s="381"/>
      <c r="T23" s="381"/>
      <c r="U23" s="381"/>
      <c r="V23" s="381"/>
      <c r="W23" s="381"/>
      <c r="X23" s="381"/>
      <c r="Y23" s="382"/>
      <c r="Z23" s="382"/>
      <c r="AA23" s="382"/>
      <c r="AB23" s="382"/>
      <c r="AC23" s="382"/>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4"/>
      <c r="D24" s="414"/>
      <c r="E24" s="414"/>
      <c r="F24" s="414"/>
      <c r="G24" s="414"/>
      <c r="H24" s="414"/>
      <c r="I24" s="414"/>
      <c r="J24" s="414"/>
      <c r="K24" s="414"/>
      <c r="L24" s="414"/>
      <c r="M24" s="414"/>
      <c r="N24" s="414"/>
      <c r="O24" s="414"/>
      <c r="P24" s="349"/>
      <c r="Q24" s="349"/>
      <c r="R24" s="349"/>
      <c r="S24" s="349"/>
      <c r="T24" s="349"/>
      <c r="U24" s="349"/>
      <c r="V24" s="349"/>
      <c r="W24" s="349"/>
      <c r="X24" s="349"/>
      <c r="Y24" s="348"/>
      <c r="Z24" s="348"/>
      <c r="AA24" s="348"/>
      <c r="AB24" s="348"/>
      <c r="AC24" s="348"/>
      <c r="AD24" s="214"/>
      <c r="AF24" s="277"/>
      <c r="AG24" s="318" t="n">
        <v>0.364583333333334</v>
      </c>
      <c r="AH24" s="277"/>
      <c r="AI24" s="277"/>
      <c r="AJ24" s="277"/>
      <c r="AK24" s="378"/>
      <c r="AL24" s="277"/>
      <c r="AM24" s="378"/>
      <c r="AN24" s="378"/>
    </row>
    <row r="25" s="6" customFormat="true" ht="41.25" hidden="false" customHeight="true" outlineLevel="0" collapsed="false">
      <c r="A25" s="214"/>
      <c r="B25" s="389"/>
      <c r="C25" s="414"/>
      <c r="D25" s="414"/>
      <c r="E25" s="414"/>
      <c r="F25" s="414"/>
      <c r="G25" s="414"/>
      <c r="H25" s="414"/>
      <c r="I25" s="414"/>
      <c r="J25" s="414"/>
      <c r="K25" s="414"/>
      <c r="L25" s="414"/>
      <c r="M25" s="414"/>
      <c r="N25" s="414"/>
      <c r="O25" s="414"/>
      <c r="P25" s="349"/>
      <c r="Q25" s="349"/>
      <c r="R25" s="349"/>
      <c r="S25" s="349"/>
      <c r="T25" s="349"/>
      <c r="U25" s="349"/>
      <c r="V25" s="349"/>
      <c r="W25" s="349"/>
      <c r="X25" s="349"/>
      <c r="Y25" s="348"/>
      <c r="Z25" s="348"/>
      <c r="AA25" s="348"/>
      <c r="AB25" s="348"/>
      <c r="AC25" s="348"/>
      <c r="AD25" s="214"/>
      <c r="AF25" s="277"/>
      <c r="AG25" s="318" t="n">
        <v>0.364583333333334</v>
      </c>
      <c r="AH25" s="277"/>
      <c r="AI25" s="277"/>
      <c r="AJ25" s="277"/>
      <c r="AK25" s="378"/>
      <c r="AL25" s="277"/>
      <c r="AM25" s="378"/>
      <c r="AN25" s="378"/>
    </row>
    <row r="26" s="266" customFormat="true" ht="41.25" hidden="false" customHeight="true" outlineLevel="0" collapsed="false">
      <c r="A26" s="214"/>
      <c r="B26" s="352"/>
      <c r="C26" s="353"/>
      <c r="D26" s="353"/>
      <c r="E26" s="353"/>
      <c r="F26" s="353"/>
      <c r="G26" s="353"/>
      <c r="H26" s="353"/>
      <c r="I26" s="353"/>
      <c r="J26" s="353"/>
      <c r="K26" s="353"/>
      <c r="L26" s="353"/>
      <c r="M26" s="353"/>
      <c r="N26" s="353"/>
      <c r="O26" s="353"/>
      <c r="P26" s="354"/>
      <c r="Q26" s="354"/>
      <c r="R26" s="354"/>
      <c r="S26" s="355"/>
      <c r="T26" s="355"/>
      <c r="U26" s="355"/>
      <c r="V26" s="356"/>
      <c r="W26" s="356"/>
      <c r="X26" s="356"/>
      <c r="Y26" s="357"/>
      <c r="Z26" s="357"/>
      <c r="AA26" s="357"/>
      <c r="AB26" s="357"/>
      <c r="AC26" s="357"/>
      <c r="AD26" s="214"/>
      <c r="AE26" s="295"/>
      <c r="AF26" s="277"/>
      <c r="AG26" s="318" t="n">
        <v>0.381944444444445</v>
      </c>
      <c r="AH26" s="277"/>
      <c r="AI26" s="277"/>
      <c r="AJ26" s="277"/>
      <c r="AK26" s="277"/>
      <c r="AL26" s="277"/>
      <c r="AM26" s="277"/>
      <c r="AN26" s="277"/>
    </row>
    <row r="27" s="266" customFormat="true" ht="8.25" hidden="false" customHeight="true" outlineLevel="0" collapsed="false">
      <c r="A27" s="214"/>
      <c r="B27" s="358"/>
      <c r="C27" s="214"/>
      <c r="D27" s="214"/>
      <c r="E27" s="214"/>
      <c r="F27" s="214"/>
      <c r="G27" s="214"/>
      <c r="H27" s="214"/>
      <c r="I27" s="214"/>
      <c r="J27" s="214"/>
      <c r="K27" s="214"/>
      <c r="L27" s="214"/>
      <c r="M27" s="6"/>
      <c r="N27" s="6"/>
      <c r="O27" s="6"/>
      <c r="P27" s="214"/>
      <c r="Q27" s="214"/>
      <c r="R27" s="214"/>
      <c r="S27" s="214"/>
      <c r="T27" s="214"/>
      <c r="U27" s="214"/>
      <c r="V27" s="214"/>
      <c r="W27" s="214"/>
      <c r="X27" s="214"/>
      <c r="Y27" s="214"/>
      <c r="Z27" s="214"/>
      <c r="AA27" s="214"/>
      <c r="AB27" s="214"/>
      <c r="AC27" s="214"/>
      <c r="AD27" s="214"/>
      <c r="AE27" s="295"/>
      <c r="AF27" s="277"/>
      <c r="AG27" s="318" t="n">
        <v>0.385416666666667</v>
      </c>
      <c r="AH27" s="277"/>
      <c r="AI27" s="277"/>
      <c r="AJ27" s="277"/>
      <c r="AK27" s="277"/>
      <c r="AL27" s="277"/>
      <c r="AM27" s="277"/>
      <c r="AN27" s="277"/>
    </row>
    <row r="28" s="266" customFormat="true" ht="15.75" hidden="false" customHeight="true" outlineLevel="0" collapsed="false">
      <c r="A28" s="214"/>
      <c r="B28" s="359" t="s">
        <v>233</v>
      </c>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214"/>
      <c r="AE28" s="295"/>
      <c r="AF28" s="277"/>
      <c r="AG28" s="318" t="n">
        <v>0.38888888888889</v>
      </c>
      <c r="AH28" s="277"/>
      <c r="AI28" s="277"/>
      <c r="AJ28" s="277"/>
      <c r="AK28" s="277"/>
      <c r="AL28" s="277"/>
      <c r="AM28" s="277"/>
      <c r="AN28" s="277"/>
    </row>
    <row r="29" s="266" customFormat="true" ht="15.75" hidden="false" customHeight="true" outlineLevel="0" collapsed="false">
      <c r="A29" s="214"/>
      <c r="B29" s="415" t="s">
        <v>234</v>
      </c>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7"/>
      <c r="AD29" s="214"/>
      <c r="AE29" s="295"/>
      <c r="AF29" s="277"/>
      <c r="AG29" s="318" t="n">
        <v>0.392361111111112</v>
      </c>
      <c r="AH29" s="277"/>
      <c r="AI29" s="277"/>
      <c r="AJ29" s="277"/>
      <c r="AK29" s="277"/>
      <c r="AL29" s="277"/>
      <c r="AM29" s="277"/>
      <c r="AN29" s="277"/>
    </row>
    <row r="30" s="6" customFormat="true" ht="15.75" hidden="false" customHeight="true" outlineLevel="0" collapsed="false">
      <c r="A30" s="214"/>
      <c r="B30" s="361" t="s">
        <v>235</v>
      </c>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214"/>
      <c r="AF30" s="277"/>
      <c r="AG30" s="318" t="n">
        <v>0.378472222222223</v>
      </c>
      <c r="AH30" s="277"/>
      <c r="AI30" s="277"/>
      <c r="AJ30" s="277"/>
      <c r="AK30" s="277"/>
      <c r="AL30" s="277"/>
      <c r="AM30" s="277"/>
      <c r="AN30" s="277"/>
    </row>
    <row r="31" s="277" customFormat="true" ht="15.75" hidden="false" customHeight="true" outlineLevel="0" collapsed="false">
      <c r="A31" s="214"/>
      <c r="B31" s="363" t="s">
        <v>236</v>
      </c>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214"/>
      <c r="AE31" s="6"/>
      <c r="AG31" s="318" t="n">
        <v>0.381944444444445</v>
      </c>
      <c r="AO31" s="6"/>
      <c r="AP31" s="6"/>
      <c r="AQ31" s="6"/>
      <c r="AR31" s="6"/>
      <c r="AS31" s="6"/>
      <c r="AT31" s="6"/>
      <c r="AU31" s="6"/>
      <c r="AV31" s="6"/>
      <c r="AW31" s="6"/>
      <c r="AX31" s="6"/>
      <c r="AY31" s="6"/>
      <c r="AZ31" s="6"/>
      <c r="BA31" s="6"/>
      <c r="BB31" s="6"/>
      <c r="BC31" s="6"/>
    </row>
    <row r="32" s="277" customFormat="true" ht="15.75" hidden="false" customHeight="true" outlineLevel="0" collapsed="false">
      <c r="A32" s="214"/>
      <c r="AD32" s="214"/>
      <c r="AE32" s="6"/>
      <c r="AG32" s="318" t="n">
        <v>0.385416666666667</v>
      </c>
      <c r="AO32" s="6"/>
      <c r="AP32" s="6"/>
      <c r="AQ32" s="6"/>
      <c r="AR32" s="6"/>
      <c r="AS32" s="6"/>
      <c r="AT32" s="6"/>
      <c r="AU32" s="6"/>
      <c r="AV32" s="6"/>
      <c r="AW32" s="6"/>
      <c r="AX32" s="6"/>
      <c r="AY32" s="6"/>
      <c r="AZ32" s="6"/>
      <c r="BA32" s="6"/>
      <c r="BB32" s="6"/>
      <c r="BC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6"/>
      <c r="AG33" s="318" t="n">
        <v>0.38888888888889</v>
      </c>
      <c r="AO33" s="6"/>
      <c r="AP33" s="6"/>
      <c r="AQ33" s="6"/>
      <c r="AR33" s="6"/>
      <c r="AS33" s="6"/>
      <c r="AT33" s="6"/>
      <c r="AU33" s="6"/>
      <c r="AV33" s="6"/>
      <c r="AW33" s="6"/>
      <c r="AX33" s="6"/>
      <c r="AY33" s="6"/>
      <c r="AZ33" s="6"/>
      <c r="BA33" s="6"/>
      <c r="BB33" s="6"/>
      <c r="BC33" s="6"/>
    </row>
    <row r="34" s="277" customFormat="true" ht="15.75" hidden="false" customHeight="true" outlineLevel="0" collapsed="false">
      <c r="A34" s="214"/>
      <c r="B34" s="358"/>
      <c r="C34" s="214"/>
      <c r="D34" s="214"/>
      <c r="E34" s="214"/>
      <c r="F34" s="214"/>
      <c r="G34" s="214"/>
      <c r="H34" s="214"/>
      <c r="I34" s="214"/>
      <c r="J34" s="214"/>
      <c r="K34" s="214"/>
      <c r="L34" s="214"/>
      <c r="P34" s="214"/>
      <c r="Q34" s="214"/>
      <c r="R34" s="214"/>
      <c r="S34" s="214"/>
      <c r="T34" s="214"/>
      <c r="U34" s="214"/>
      <c r="V34" s="214"/>
      <c r="W34" s="214"/>
      <c r="X34" s="214"/>
      <c r="Y34" s="214"/>
      <c r="Z34" s="214"/>
      <c r="AA34" s="214"/>
      <c r="AB34" s="214"/>
      <c r="AC34" s="214"/>
      <c r="AD34" s="214"/>
      <c r="AE34" s="295"/>
      <c r="AG34" s="318" t="n">
        <v>0.392361111111112</v>
      </c>
      <c r="AO34" s="6"/>
      <c r="AP34" s="6"/>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395833333333334</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399305555555556</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02777777777779</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06250000000001</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09722222222223</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13194444444445</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6666666666668</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013888888889</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3611111111112</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7083333333334</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0555555555557</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4027777777779</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7500000000001</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0972222222223</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4444444444445</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7916666666668</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138888888889</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4861111111112</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8333333333335</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1805555555557</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5277777777779</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8750000000001</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2222222222224</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5694444444446</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9166666666668</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263888888889</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6111111111113</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9583333333335</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3055555555557</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6527777777779</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0000000000002</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3472222222224</v>
      </c>
      <c r="AO66" s="208"/>
      <c r="AP66" s="208"/>
      <c r="AQ66" s="6"/>
      <c r="AR66" s="6"/>
      <c r="AS66" s="6"/>
      <c r="AT66" s="6"/>
      <c r="AU66" s="6"/>
      <c r="AV66" s="6"/>
      <c r="AW66" s="6"/>
      <c r="AX66" s="6"/>
      <c r="AY66" s="6"/>
      <c r="AZ66" s="6"/>
      <c r="BA66" s="6"/>
      <c r="BB66" s="6"/>
      <c r="BC66" s="6"/>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06944444444446</v>
      </c>
      <c r="AO67" s="208"/>
      <c r="AP67" s="208"/>
      <c r="AQ67" s="6"/>
      <c r="AR67" s="6"/>
      <c r="AS67" s="6"/>
      <c r="AT67" s="6"/>
      <c r="AU67" s="6"/>
      <c r="AV67" s="6"/>
      <c r="AW67" s="6"/>
      <c r="AX67" s="6"/>
      <c r="AY67" s="6"/>
      <c r="AZ67" s="6"/>
      <c r="BA67" s="6"/>
      <c r="BB67" s="6"/>
      <c r="BC67" s="6"/>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0416666666669</v>
      </c>
      <c r="AO68" s="208"/>
      <c r="AP68" s="208"/>
      <c r="AQ68" s="6"/>
      <c r="AR68" s="6"/>
      <c r="AS68" s="6"/>
      <c r="AT68" s="6"/>
      <c r="AU68" s="6"/>
      <c r="AV68" s="6"/>
      <c r="AW68" s="6"/>
      <c r="AX68" s="6"/>
      <c r="AY68" s="6"/>
      <c r="AZ68" s="6"/>
      <c r="BA68" s="6"/>
      <c r="BB68" s="6"/>
      <c r="BC68" s="6"/>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3888888888891</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7361111111113</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0833333333335</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4305555555558</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777777777778</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1250000000002</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4722222222224</v>
      </c>
      <c r="AO75" s="208"/>
      <c r="AP75" s="208"/>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8194444444447</v>
      </c>
      <c r="AO76" s="208"/>
      <c r="AP76" s="208"/>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1666666666669</v>
      </c>
      <c r="AO77" s="208"/>
      <c r="AP77" s="208"/>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5138888888891</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8611111111113</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2083333333336</v>
      </c>
      <c r="AQ80" s="6"/>
      <c r="AR80" s="6"/>
      <c r="AS80" s="6"/>
      <c r="AT80" s="6"/>
      <c r="AU80" s="6"/>
      <c r="AV80" s="6"/>
      <c r="AW80" s="6"/>
      <c r="AX80" s="6"/>
      <c r="AY80" s="6"/>
      <c r="AZ80" s="6"/>
      <c r="BA80" s="6"/>
      <c r="BB80" s="6"/>
      <c r="BC80" s="6"/>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5555555555558</v>
      </c>
      <c r="AQ81" s="6"/>
      <c r="AR81" s="6"/>
      <c r="AS81" s="6"/>
      <c r="AT81" s="6"/>
      <c r="AU81" s="6"/>
      <c r="AV81" s="6"/>
      <c r="AW81" s="6"/>
      <c r="AX81" s="6"/>
      <c r="AY81" s="6"/>
      <c r="AZ81" s="6"/>
      <c r="BA81" s="6"/>
      <c r="BB81" s="6"/>
      <c r="BC81" s="6"/>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902777777778</v>
      </c>
      <c r="AQ82" s="6"/>
      <c r="AR82" s="6"/>
      <c r="AS82" s="6"/>
      <c r="AT82" s="6"/>
      <c r="AU82" s="6"/>
      <c r="AV82" s="6"/>
      <c r="AW82" s="6"/>
      <c r="AX82" s="6"/>
      <c r="AY82" s="6"/>
      <c r="AZ82" s="6"/>
      <c r="BA82" s="6"/>
      <c r="BB82" s="6"/>
      <c r="BC82" s="6"/>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2500000000003</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5972222222225</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9444444444447</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2916666666669</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6388888888892</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9861111111114</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3333333333336</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6805555555558</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0277777777781</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3750000000003</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7222222222225</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069444444444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41666666666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7638888888892</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1111111111114</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458333333333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8055555555559</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1527777777781</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5000000000003</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8472222222226</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1944444444448</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54166666666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8888888888892</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2361111111115</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583333333333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9305555555559</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2777777777781</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6250000000004</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972222222222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3194444444448</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66666666666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0138888888893</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3611111111115</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7083333333337</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05555555555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4027777777782</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7500000000004</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097222222222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4444444444449</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7916666666671</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1388888888893</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4861111111115</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8333333333338</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180555555556</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5277777777782</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875000000000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2222222222227</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5694444444449</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9166666666671</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2638888888894</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611111111111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9583333333338</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305555555556</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6527777777783</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0000000000005</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3472222222227</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6944444444449</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0416666666672</v>
      </c>
    </row>
    <row r="141" s="265" customFormat="true" ht="13.5" hidden="false" customHeight="false" outlineLevel="0" collapsed="false">
      <c r="A141" s="209"/>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9"/>
      <c r="AE141" s="208"/>
      <c r="AG141" s="386" t="n">
        <v>0.763888888888894</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67361111111116</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083333333333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4305555555561</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7777777777783</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125000000000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4722222222228</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819444444445</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7" t="n">
        <v>0.791666666666672</v>
      </c>
    </row>
  </sheetData>
  <mergeCells count="87">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30:AC30"/>
    <mergeCell ref="B31:AC31"/>
  </mergeCells>
  <dataValidations count="5">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12" t="s">
        <v>318</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19</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20</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21</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22</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23</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324</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c r="C23" s="410"/>
      <c r="D23" s="410"/>
      <c r="E23" s="410"/>
      <c r="F23" s="410"/>
      <c r="G23" s="410"/>
      <c r="H23" s="410"/>
      <c r="I23" s="410"/>
      <c r="J23" s="410"/>
      <c r="K23" s="410"/>
      <c r="L23" s="410"/>
      <c r="M23" s="410"/>
      <c r="N23" s="410"/>
      <c r="O23" s="410"/>
      <c r="P23" s="381"/>
      <c r="Q23" s="381"/>
      <c r="R23" s="381"/>
      <c r="S23" s="381"/>
      <c r="T23" s="381"/>
      <c r="U23" s="381"/>
      <c r="V23" s="381"/>
      <c r="W23" s="381"/>
      <c r="X23" s="381"/>
      <c r="Y23" s="382"/>
      <c r="Z23" s="382"/>
      <c r="AA23" s="382"/>
      <c r="AB23" s="382"/>
      <c r="AC23" s="382"/>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4"/>
      <c r="D24" s="414"/>
      <c r="E24" s="414"/>
      <c r="F24" s="414"/>
      <c r="G24" s="414"/>
      <c r="H24" s="414"/>
      <c r="I24" s="414"/>
      <c r="J24" s="414"/>
      <c r="K24" s="414"/>
      <c r="L24" s="414"/>
      <c r="M24" s="414"/>
      <c r="N24" s="414"/>
      <c r="O24" s="414"/>
      <c r="P24" s="349"/>
      <c r="Q24" s="349"/>
      <c r="R24" s="349"/>
      <c r="S24" s="349"/>
      <c r="T24" s="349"/>
      <c r="U24" s="349"/>
      <c r="V24" s="349"/>
      <c r="W24" s="349"/>
      <c r="X24" s="349"/>
      <c r="Y24" s="348"/>
      <c r="Z24" s="348"/>
      <c r="AA24" s="348"/>
      <c r="AB24" s="348"/>
      <c r="AC24" s="348"/>
      <c r="AD24" s="214"/>
      <c r="AF24" s="277"/>
      <c r="AG24" s="318" t="n">
        <v>0.364583333333334</v>
      </c>
      <c r="AH24" s="277"/>
      <c r="AI24" s="277"/>
      <c r="AJ24" s="277"/>
      <c r="AK24" s="378"/>
      <c r="AL24" s="277"/>
      <c r="AM24" s="378"/>
      <c r="AN24" s="378"/>
    </row>
    <row r="25" s="6" customFormat="true" ht="41.25" hidden="false" customHeight="true" outlineLevel="0" collapsed="false">
      <c r="A25" s="214"/>
      <c r="B25" s="389"/>
      <c r="C25" s="414"/>
      <c r="D25" s="414"/>
      <c r="E25" s="414"/>
      <c r="F25" s="414"/>
      <c r="G25" s="414"/>
      <c r="H25" s="414"/>
      <c r="I25" s="414"/>
      <c r="J25" s="414"/>
      <c r="K25" s="414"/>
      <c r="L25" s="414"/>
      <c r="M25" s="414"/>
      <c r="N25" s="414"/>
      <c r="O25" s="414"/>
      <c r="P25" s="349"/>
      <c r="Q25" s="349"/>
      <c r="R25" s="349"/>
      <c r="S25" s="349"/>
      <c r="T25" s="349"/>
      <c r="U25" s="349"/>
      <c r="V25" s="349"/>
      <c r="W25" s="349"/>
      <c r="X25" s="349"/>
      <c r="Y25" s="348"/>
      <c r="Z25" s="348"/>
      <c r="AA25" s="348"/>
      <c r="AB25" s="348"/>
      <c r="AC25" s="348"/>
      <c r="AD25" s="214"/>
      <c r="AF25" s="277"/>
      <c r="AG25" s="318" t="n">
        <v>0.364583333333334</v>
      </c>
      <c r="AH25" s="277"/>
      <c r="AI25" s="277"/>
      <c r="AJ25" s="277"/>
      <c r="AK25" s="378"/>
      <c r="AL25" s="277"/>
      <c r="AM25" s="378"/>
      <c r="AN25" s="378"/>
    </row>
    <row r="26" s="6" customFormat="true" ht="41.25" hidden="false" customHeight="true" outlineLevel="0" collapsed="false">
      <c r="A26" s="214"/>
      <c r="B26" s="389"/>
      <c r="C26" s="414"/>
      <c r="D26" s="414"/>
      <c r="E26" s="414"/>
      <c r="F26" s="414"/>
      <c r="G26" s="414"/>
      <c r="H26" s="414"/>
      <c r="I26" s="414"/>
      <c r="J26" s="414"/>
      <c r="K26" s="414"/>
      <c r="L26" s="414"/>
      <c r="M26" s="414"/>
      <c r="N26" s="414"/>
      <c r="O26" s="414"/>
      <c r="P26" s="349"/>
      <c r="Q26" s="349"/>
      <c r="R26" s="349"/>
      <c r="S26" s="349"/>
      <c r="T26" s="349"/>
      <c r="U26" s="349"/>
      <c r="V26" s="349"/>
      <c r="W26" s="349"/>
      <c r="X26" s="349"/>
      <c r="Y26" s="348"/>
      <c r="Z26" s="348"/>
      <c r="AA26" s="348"/>
      <c r="AB26" s="348"/>
      <c r="AC26" s="348"/>
      <c r="AD26" s="214"/>
      <c r="AF26" s="277"/>
      <c r="AG26" s="318" t="n">
        <v>0.368055555555556</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5416666666667</v>
      </c>
      <c r="AO31" s="6"/>
      <c r="AP31" s="6"/>
      <c r="AQ31" s="6"/>
      <c r="AR31" s="6"/>
      <c r="AS31" s="6"/>
      <c r="AT31" s="6"/>
      <c r="AU31" s="6"/>
      <c r="AV31" s="6"/>
      <c r="AW31" s="6"/>
      <c r="AX31" s="6"/>
      <c r="AY31" s="6"/>
      <c r="AZ31" s="6"/>
      <c r="BA31" s="6"/>
      <c r="BB31" s="6"/>
      <c r="BC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888888888889</v>
      </c>
      <c r="AO32" s="6"/>
      <c r="AP32" s="6"/>
      <c r="AQ32" s="6"/>
      <c r="AR32" s="6"/>
      <c r="AS32" s="6"/>
      <c r="AT32" s="6"/>
      <c r="AU32" s="6"/>
      <c r="AV32" s="6"/>
      <c r="AW32" s="6"/>
      <c r="AX32" s="6"/>
      <c r="AY32" s="6"/>
      <c r="AZ32" s="6"/>
      <c r="BA32" s="6"/>
      <c r="BB32" s="6"/>
      <c r="BC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295"/>
      <c r="AG33" s="318" t="n">
        <v>0.392361111111112</v>
      </c>
      <c r="AO33" s="6"/>
      <c r="AP33" s="6"/>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395833333333334</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399305555555556</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2777777777779</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06250000000001</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09722222222223</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13194444444445</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16666666666668</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013888888889</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3611111111112</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7083333333334</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0555555555557</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4027777777779</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7500000000001</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0972222222223</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4444444444445</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7916666666668</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138888888889</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4861111111112</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8333333333335</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1805555555557</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5277777777779</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8750000000001</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2222222222224</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5694444444446</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9166666666668</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263888888889</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6111111111113</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9583333333335</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3055555555557</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6527777777779</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0000000000002</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3472222222224</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06944444444446</v>
      </c>
      <c r="AO66" s="208"/>
      <c r="AP66" s="208"/>
      <c r="AQ66" s="6"/>
      <c r="AR66" s="6"/>
      <c r="AS66" s="6"/>
      <c r="AT66" s="6"/>
      <c r="AU66" s="6"/>
      <c r="AV66" s="6"/>
      <c r="AW66" s="6"/>
      <c r="AX66" s="6"/>
      <c r="AY66" s="6"/>
      <c r="AZ66" s="6"/>
      <c r="BA66" s="6"/>
      <c r="BB66" s="6"/>
      <c r="BC66" s="6"/>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0416666666669</v>
      </c>
      <c r="AO67" s="208"/>
      <c r="AP67" s="208"/>
      <c r="AQ67" s="6"/>
      <c r="AR67" s="6"/>
      <c r="AS67" s="6"/>
      <c r="AT67" s="6"/>
      <c r="AU67" s="6"/>
      <c r="AV67" s="6"/>
      <c r="AW67" s="6"/>
      <c r="AX67" s="6"/>
      <c r="AY67" s="6"/>
      <c r="AZ67" s="6"/>
      <c r="BA67" s="6"/>
      <c r="BB67" s="6"/>
      <c r="BC67" s="6"/>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3888888888891</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7361111111113</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0833333333335</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4305555555558</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777777777778</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1250000000002</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4722222222224</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8194444444447</v>
      </c>
      <c r="AO75" s="208"/>
      <c r="AP75" s="208"/>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1666666666669</v>
      </c>
      <c r="AO76" s="208"/>
      <c r="AP76" s="208"/>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5138888888891</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8611111111113</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2083333333336</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5555555555558</v>
      </c>
      <c r="AQ80" s="6"/>
      <c r="AR80" s="6"/>
      <c r="AS80" s="6"/>
      <c r="AT80" s="6"/>
      <c r="AU80" s="6"/>
      <c r="AV80" s="6"/>
      <c r="AW80" s="6"/>
      <c r="AX80" s="6"/>
      <c r="AY80" s="6"/>
      <c r="AZ80" s="6"/>
      <c r="BA80" s="6"/>
      <c r="BB80" s="6"/>
      <c r="BC80" s="6"/>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902777777778</v>
      </c>
      <c r="AQ81" s="6"/>
      <c r="AR81" s="6"/>
      <c r="AS81" s="6"/>
      <c r="AT81" s="6"/>
      <c r="AU81" s="6"/>
      <c r="AV81" s="6"/>
      <c r="AW81" s="6"/>
      <c r="AX81" s="6"/>
      <c r="AY81" s="6"/>
      <c r="AZ81" s="6"/>
      <c r="BA81" s="6"/>
      <c r="BB81" s="6"/>
      <c r="BC81" s="6"/>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2500000000003</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5972222222225</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9444444444447</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2916666666669</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6388888888892</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9861111111114</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3333333333336</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6805555555558</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0277777777781</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3750000000003</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7222222222225</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069444444444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41666666666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7638888888892</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1111111111114</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458333333333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8055555555559</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1527777777781</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5000000000003</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8472222222226</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1944444444448</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54166666666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8888888888892</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2361111111115</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5833333333337</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9305555555559</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2777777777781</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6250000000004</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9722222222226</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3194444444448</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66666666666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0138888888893</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3611111111115</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7083333333337</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05555555555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4027777777782</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7500000000004</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0972222222226</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4444444444449</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7916666666671</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1388888888893</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4861111111115</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8333333333338</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180555555556</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5277777777782</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875000000000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2222222222227</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5694444444449</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9166666666671</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2638888888894</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611111111111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9583333333338</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30555555555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6527777777783</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0000000000005</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3472222222227</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6944444444449</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60416666666672</v>
      </c>
    </row>
    <row r="140" s="265" customFormat="true" ht="13.5" hidden="false" customHeight="false" outlineLevel="0" collapsed="false">
      <c r="A140" s="209"/>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9"/>
      <c r="AE140" s="208"/>
      <c r="AG140" s="386" t="n">
        <v>0.763888888888894</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67361111111116</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083333333333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4305555555561</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7777777777783</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125000000000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4722222222228</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81944444444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325</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326</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c r="AQ17" s="266"/>
      <c r="AR17" s="266"/>
      <c r="AS17" s="266"/>
      <c r="AT17" s="266"/>
      <c r="AU17" s="266"/>
      <c r="AV17" s="266"/>
      <c r="AW17" s="266"/>
      <c r="AX17" s="266"/>
      <c r="AY17" s="266"/>
      <c r="AZ17" s="266"/>
      <c r="BA17" s="266"/>
      <c r="BB17" s="266"/>
    </row>
    <row r="18" s="6" customFormat="true" ht="41.25" hidden="false" customHeight="true" outlineLevel="0" collapsed="false">
      <c r="A18" s="214"/>
      <c r="B18" s="311" t="s">
        <v>217</v>
      </c>
      <c r="C18" s="312" t="s">
        <v>327</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c r="AQ18" s="266"/>
      <c r="AR18" s="266"/>
      <c r="AS18" s="266"/>
      <c r="AT18" s="266"/>
      <c r="AU18" s="266"/>
      <c r="AV18" s="266"/>
      <c r="AW18" s="266"/>
      <c r="AX18" s="266"/>
      <c r="AY18" s="266"/>
      <c r="AZ18" s="266"/>
      <c r="BA18" s="266"/>
      <c r="BB18" s="266"/>
    </row>
    <row r="19" s="6" customFormat="true" ht="41.25" hidden="false" customHeight="true" outlineLevel="0" collapsed="false">
      <c r="A19" s="214"/>
      <c r="B19" s="311" t="s">
        <v>226</v>
      </c>
      <c r="C19" s="332" t="s">
        <v>328</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c r="AQ19" s="266"/>
      <c r="AR19" s="266"/>
      <c r="AS19" s="266"/>
      <c r="AT19" s="266"/>
      <c r="AU19" s="266"/>
      <c r="AV19" s="266"/>
      <c r="AW19" s="266"/>
      <c r="AX19" s="266"/>
      <c r="AY19" s="266"/>
      <c r="AZ19" s="266"/>
      <c r="BA19" s="266"/>
      <c r="BB19" s="266"/>
    </row>
    <row r="20" s="6" customFormat="true" ht="41.25" hidden="false" customHeight="true" outlineLevel="0" collapsed="false">
      <c r="A20" s="214"/>
      <c r="B20" s="311" t="s">
        <v>242</v>
      </c>
      <c r="C20" s="332" t="s">
        <v>329</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c r="AQ20" s="266"/>
      <c r="AR20" s="266"/>
      <c r="AS20" s="266"/>
      <c r="AT20" s="266"/>
      <c r="AU20" s="266"/>
      <c r="AV20" s="266"/>
      <c r="AW20" s="266"/>
      <c r="AX20" s="266"/>
      <c r="AY20" s="266"/>
      <c r="AZ20" s="266"/>
      <c r="BA20" s="266"/>
      <c r="BB20" s="266"/>
    </row>
    <row r="21" s="6" customFormat="true" ht="41.25" hidden="false" customHeight="true" outlineLevel="0" collapsed="false">
      <c r="A21" s="214"/>
      <c r="B21" s="311" t="s">
        <v>61</v>
      </c>
      <c r="C21" s="332" t="s">
        <v>330</v>
      </c>
      <c r="D21" s="332"/>
      <c r="E21" s="332"/>
      <c r="F21" s="332"/>
      <c r="G21" s="332"/>
      <c r="H21" s="332"/>
      <c r="I21" s="332"/>
      <c r="J21" s="332"/>
      <c r="K21" s="332"/>
      <c r="L21" s="332"/>
      <c r="M21" s="332"/>
      <c r="N21" s="332"/>
      <c r="O21" s="332"/>
      <c r="P21" s="411"/>
      <c r="Q21" s="411"/>
      <c r="R21" s="411"/>
      <c r="S21" s="407"/>
      <c r="T21" s="407"/>
      <c r="U21" s="407"/>
      <c r="V21" s="408"/>
      <c r="W21" s="408"/>
      <c r="X21" s="408"/>
      <c r="Y21" s="409"/>
      <c r="Z21" s="409"/>
      <c r="AA21" s="409"/>
      <c r="AB21" s="409"/>
      <c r="AC21" s="409"/>
      <c r="AD21" s="214"/>
      <c r="AF21" s="277"/>
      <c r="AG21" s="318" t="n">
        <v>0.347222222222222</v>
      </c>
      <c r="AH21" s="369" t="n">
        <v>1</v>
      </c>
      <c r="AI21" s="370" t="s">
        <v>251</v>
      </c>
      <c r="AJ21" s="371" t="s">
        <v>221</v>
      </c>
      <c r="AK21" s="370" t="s">
        <v>252</v>
      </c>
      <c r="AL21" s="372" t="s">
        <v>253</v>
      </c>
      <c r="AM21" s="370" t="s">
        <v>254</v>
      </c>
      <c r="AN21" s="372" t="s">
        <v>255</v>
      </c>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42"/>
      <c r="Q22" s="342"/>
      <c r="R22" s="342"/>
      <c r="S22" s="343"/>
      <c r="T22" s="343"/>
      <c r="U22" s="343"/>
      <c r="V22" s="342"/>
      <c r="W22" s="342"/>
      <c r="X22" s="342"/>
      <c r="Y22" s="344"/>
      <c r="Z22" s="344"/>
      <c r="AA22" s="344"/>
      <c r="AB22" s="344"/>
      <c r="AC22" s="344"/>
      <c r="AD22" s="214"/>
      <c r="AF22" s="277"/>
      <c r="AG22" s="318" t="n">
        <v>0.350694444444445</v>
      </c>
      <c r="AH22" s="378"/>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48"/>
      <c r="Z23" s="348"/>
      <c r="AA23" s="348"/>
      <c r="AB23" s="348"/>
      <c r="AC23" s="348"/>
      <c r="AD23" s="214"/>
      <c r="AF23" s="277"/>
      <c r="AG23" s="318" t="n">
        <v>0.354166666666667</v>
      </c>
      <c r="AH23" s="378"/>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46"/>
      <c r="Q24" s="346"/>
      <c r="R24" s="346"/>
      <c r="S24" s="347"/>
      <c r="T24" s="347"/>
      <c r="U24" s="347"/>
      <c r="V24" s="346"/>
      <c r="W24" s="346"/>
      <c r="X24" s="346"/>
      <c r="Y24" s="348"/>
      <c r="Z24" s="348"/>
      <c r="AA24" s="348"/>
      <c r="AB24" s="348"/>
      <c r="AC24" s="348"/>
      <c r="AD24" s="214"/>
      <c r="AF24" s="277"/>
      <c r="AG24" s="318" t="n">
        <v>0.357638888888889</v>
      </c>
      <c r="AH24" s="277"/>
      <c r="AI24" s="277"/>
      <c r="AJ24" s="277"/>
      <c r="AK24" s="378"/>
      <c r="AL24" s="277"/>
      <c r="AM24" s="378"/>
      <c r="AN24" s="378"/>
    </row>
    <row r="25" s="6" customFormat="true" ht="41.25" hidden="false" customHeight="true" outlineLevel="0" collapsed="false">
      <c r="A25" s="214"/>
      <c r="B25" s="350"/>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F25" s="277"/>
      <c r="AG25" s="318" t="n">
        <v>0.361111111111111</v>
      </c>
      <c r="AH25" s="277"/>
      <c r="AI25" s="277"/>
      <c r="AJ25" s="277"/>
      <c r="AK25" s="378"/>
      <c r="AL25" s="277"/>
      <c r="AM25" s="378"/>
      <c r="AN25" s="378"/>
    </row>
    <row r="26" s="6" customFormat="true" ht="41.25" hidden="false" customHeight="true" outlineLevel="0" collapsed="false">
      <c r="A26" s="214"/>
      <c r="B26" s="350"/>
      <c r="C26" s="332"/>
      <c r="D26" s="332"/>
      <c r="E26" s="332"/>
      <c r="F26" s="332"/>
      <c r="G26" s="332"/>
      <c r="H26" s="332"/>
      <c r="I26" s="332"/>
      <c r="J26" s="332"/>
      <c r="K26" s="332"/>
      <c r="L26" s="332"/>
      <c r="M26" s="332"/>
      <c r="N26" s="332"/>
      <c r="O26" s="332"/>
      <c r="P26" s="346"/>
      <c r="Q26" s="346"/>
      <c r="R26" s="346"/>
      <c r="S26" s="347"/>
      <c r="T26" s="347"/>
      <c r="U26" s="347"/>
      <c r="V26" s="346"/>
      <c r="W26" s="346"/>
      <c r="X26" s="346"/>
      <c r="Y26" s="348"/>
      <c r="Z26" s="348"/>
      <c r="AA26" s="348"/>
      <c r="AB26" s="348"/>
      <c r="AC26" s="348"/>
      <c r="AD26" s="214"/>
      <c r="AF26" s="277"/>
      <c r="AG26" s="318" t="n">
        <v>0.364583333333334</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1944444444445</v>
      </c>
      <c r="AO31" s="6"/>
      <c r="AP31" s="6"/>
      <c r="AQ31" s="6"/>
      <c r="AR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5416666666667</v>
      </c>
      <c r="AO32" s="6"/>
      <c r="AP32" s="6"/>
      <c r="AQ32" s="6"/>
      <c r="AR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6"/>
      <c r="AG33" s="318" t="n">
        <v>0.38888888888889</v>
      </c>
      <c r="AO33" s="6"/>
      <c r="AP33" s="6"/>
      <c r="AQ33" s="6"/>
      <c r="AR33" s="6"/>
    </row>
    <row r="34" s="277" customFormat="true" ht="15.75" hidden="false" customHeight="true" outlineLevel="0" collapsed="false">
      <c r="A34" s="214"/>
      <c r="B34" s="358"/>
      <c r="C34" s="214"/>
      <c r="D34" s="214"/>
      <c r="E34" s="214"/>
      <c r="F34" s="214"/>
      <c r="G34" s="214"/>
      <c r="H34" s="214"/>
      <c r="I34" s="214"/>
      <c r="J34" s="214"/>
      <c r="K34" s="214"/>
      <c r="L34" s="214"/>
      <c r="P34" s="214"/>
      <c r="Q34" s="214"/>
      <c r="R34" s="214"/>
      <c r="S34" s="214"/>
      <c r="T34" s="214"/>
      <c r="U34" s="214"/>
      <c r="V34" s="214"/>
      <c r="W34" s="214"/>
      <c r="X34" s="214"/>
      <c r="Y34" s="214"/>
      <c r="Z34" s="214"/>
      <c r="AA34" s="214"/>
      <c r="AB34" s="214"/>
      <c r="AC34" s="214"/>
      <c r="AD34" s="214"/>
      <c r="AE34" s="295"/>
      <c r="AG34" s="318" t="n">
        <v>0.392361111111112</v>
      </c>
      <c r="AO34" s="6"/>
      <c r="AP34" s="6"/>
      <c r="AQ34" s="6"/>
      <c r="AR34" s="6"/>
    </row>
    <row r="35" s="265" customFormat="true" ht="15.75" hidden="false" customHeight="true" outlineLevel="0" collapsed="false">
      <c r="A35" s="214"/>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395833333333334</v>
      </c>
      <c r="AO35" s="208"/>
      <c r="AP35" s="208"/>
      <c r="AQ35" s="208"/>
      <c r="AR35" s="208"/>
    </row>
    <row r="36" s="265" customFormat="true" ht="15.75" hidden="false" customHeight="true" outlineLevel="0" collapsed="false">
      <c r="A36" s="209"/>
      <c r="B36" s="365"/>
      <c r="C36" s="214"/>
      <c r="D36" s="214"/>
      <c r="E36" s="214"/>
      <c r="F36" s="214"/>
      <c r="G36" s="214"/>
      <c r="H36" s="214"/>
      <c r="I36" s="214"/>
      <c r="J36" s="214"/>
      <c r="K36" s="214"/>
      <c r="L36" s="214"/>
      <c r="M36" s="277"/>
      <c r="N36" s="277"/>
      <c r="O36" s="277"/>
      <c r="P36" s="209"/>
      <c r="Q36" s="209"/>
      <c r="R36" s="209"/>
      <c r="S36" s="209"/>
      <c r="T36" s="209"/>
      <c r="U36" s="209"/>
      <c r="V36" s="209"/>
      <c r="W36" s="209"/>
      <c r="X36" s="209"/>
      <c r="Y36" s="209"/>
      <c r="Z36" s="209"/>
      <c r="AA36" s="209"/>
      <c r="AB36" s="209"/>
      <c r="AC36" s="209"/>
      <c r="AD36" s="209"/>
      <c r="AE36" s="362"/>
      <c r="AG36" s="386" t="n">
        <v>0.399305555555556</v>
      </c>
      <c r="AO36" s="208"/>
      <c r="AP36" s="208"/>
      <c r="AQ36" s="208"/>
      <c r="AR36" s="208"/>
    </row>
    <row r="37" s="265" customFormat="true" ht="15.75" hidden="false" customHeight="true" outlineLevel="0" collapsed="false">
      <c r="A37" s="209"/>
      <c r="B37" s="365"/>
      <c r="C37" s="214"/>
      <c r="D37" s="214"/>
      <c r="E37" s="214"/>
      <c r="F37" s="214"/>
      <c r="G37" s="214"/>
      <c r="H37" s="214"/>
      <c r="I37" s="214"/>
      <c r="J37" s="214"/>
      <c r="K37" s="214"/>
      <c r="L37" s="214"/>
      <c r="M37" s="277"/>
      <c r="N37" s="277"/>
      <c r="O37" s="277"/>
      <c r="P37" s="209"/>
      <c r="Q37" s="209"/>
      <c r="R37" s="209"/>
      <c r="S37" s="209"/>
      <c r="T37" s="209"/>
      <c r="U37" s="209"/>
      <c r="V37" s="209"/>
      <c r="W37" s="209"/>
      <c r="X37" s="209"/>
      <c r="Y37" s="209"/>
      <c r="Z37" s="209"/>
      <c r="AA37" s="209"/>
      <c r="AB37" s="209"/>
      <c r="AC37" s="209"/>
      <c r="AD37" s="209"/>
      <c r="AE37" s="362"/>
      <c r="AG37" s="386" t="n">
        <v>0.402777777777779</v>
      </c>
      <c r="AO37" s="208"/>
      <c r="AP37" s="208"/>
      <c r="AQ37" s="208"/>
      <c r="AR37" s="208"/>
    </row>
    <row r="38" s="265" customFormat="true" ht="15.75" hidden="false" customHeight="true" outlineLevel="0" collapsed="false">
      <c r="A38" s="209"/>
      <c r="B38" s="365"/>
      <c r="C38" s="214"/>
      <c r="D38" s="214"/>
      <c r="E38" s="214"/>
      <c r="F38" s="214"/>
      <c r="G38" s="214"/>
      <c r="H38" s="214"/>
      <c r="I38" s="214"/>
      <c r="J38" s="214"/>
      <c r="K38" s="214"/>
      <c r="L38" s="214"/>
      <c r="M38" s="277"/>
      <c r="N38" s="277"/>
      <c r="O38" s="277"/>
      <c r="P38" s="209"/>
      <c r="Q38" s="209"/>
      <c r="R38" s="209"/>
      <c r="S38" s="209"/>
      <c r="T38" s="209"/>
      <c r="U38" s="209"/>
      <c r="V38" s="209"/>
      <c r="W38" s="209"/>
      <c r="X38" s="209"/>
      <c r="Y38" s="209"/>
      <c r="Z38" s="209"/>
      <c r="AA38" s="209"/>
      <c r="AB38" s="209"/>
      <c r="AC38" s="209"/>
      <c r="AD38" s="209"/>
      <c r="AE38" s="362"/>
      <c r="AG38" s="386" t="n">
        <v>0.406250000000001</v>
      </c>
      <c r="AO38" s="208"/>
      <c r="AP38" s="208"/>
      <c r="AQ38" s="208"/>
      <c r="AR38" s="208"/>
    </row>
    <row r="39" s="265" customFormat="true" ht="15.75" hidden="false" customHeight="true" outlineLevel="0" collapsed="false">
      <c r="A39" s="209"/>
      <c r="B39" s="365"/>
      <c r="C39" s="214"/>
      <c r="D39" s="214"/>
      <c r="E39" s="214"/>
      <c r="F39" s="214"/>
      <c r="G39" s="214"/>
      <c r="H39" s="214"/>
      <c r="I39" s="214"/>
      <c r="J39" s="214"/>
      <c r="K39" s="214"/>
      <c r="L39" s="214"/>
      <c r="M39" s="277"/>
      <c r="N39" s="277"/>
      <c r="O39" s="277"/>
      <c r="P39" s="209"/>
      <c r="Q39" s="209"/>
      <c r="R39" s="209"/>
      <c r="S39" s="209"/>
      <c r="T39" s="209"/>
      <c r="U39" s="209"/>
      <c r="V39" s="209"/>
      <c r="W39" s="209"/>
      <c r="X39" s="209"/>
      <c r="Y39" s="209"/>
      <c r="Z39" s="209"/>
      <c r="AA39" s="209"/>
      <c r="AB39" s="209"/>
      <c r="AC39" s="209"/>
      <c r="AD39" s="209"/>
      <c r="AE39" s="362"/>
      <c r="AG39" s="386" t="n">
        <v>0.409722222222223</v>
      </c>
      <c r="AO39" s="208"/>
      <c r="AP39" s="208"/>
      <c r="AQ39" s="208"/>
      <c r="AR39" s="208"/>
    </row>
    <row r="40" s="265" customFormat="true" ht="15.75" hidden="false" customHeight="true" outlineLevel="0" collapsed="false">
      <c r="A40" s="209"/>
      <c r="B40" s="365"/>
      <c r="C40" s="214"/>
      <c r="D40" s="214"/>
      <c r="E40" s="214"/>
      <c r="F40" s="214"/>
      <c r="G40" s="214"/>
      <c r="H40" s="214"/>
      <c r="I40" s="214"/>
      <c r="J40" s="214"/>
      <c r="K40" s="214"/>
      <c r="L40" s="214"/>
      <c r="M40" s="277"/>
      <c r="N40" s="277"/>
      <c r="O40" s="277"/>
      <c r="P40" s="209"/>
      <c r="Q40" s="209"/>
      <c r="R40" s="209"/>
      <c r="S40" s="209"/>
      <c r="T40" s="209"/>
      <c r="U40" s="209"/>
      <c r="V40" s="209"/>
      <c r="W40" s="209"/>
      <c r="X40" s="209"/>
      <c r="Y40" s="209"/>
      <c r="Z40" s="209"/>
      <c r="AA40" s="209"/>
      <c r="AB40" s="209"/>
      <c r="AC40" s="209"/>
      <c r="AD40" s="209"/>
      <c r="AE40" s="362"/>
      <c r="AG40" s="386" t="n">
        <v>0.413194444444445</v>
      </c>
      <c r="AO40" s="208"/>
      <c r="AP40" s="208"/>
      <c r="AQ40" s="208"/>
      <c r="AR40" s="208"/>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6666666666668</v>
      </c>
      <c r="AO41" s="208"/>
      <c r="AP41" s="208"/>
      <c r="AQ41" s="208"/>
      <c r="AR41" s="208"/>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013888888889</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3611111111112</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7083333333334</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0555555555557</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4027777777779</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7500000000001</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0972222222223</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4444444444445</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7916666666668</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138888888889</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4861111111112</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8333333333335</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1805555555557</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5277777777779</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8750000000001</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2222222222224</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5694444444446</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9166666666668</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263888888889</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6111111111113</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9583333333335</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3055555555557</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6527777777779</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0000000000002</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3472222222224</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06944444444446</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0416666666669</v>
      </c>
      <c r="AO68" s="208"/>
      <c r="AP68" s="208"/>
      <c r="AQ68" s="208"/>
      <c r="AR68" s="208"/>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3888888888891</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7361111111113</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0833333333335</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4305555555558</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777777777778</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1250000000002</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4722222222224</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8194444444447</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1666666666669</v>
      </c>
      <c r="AO77" s="208"/>
      <c r="AP77" s="208"/>
      <c r="AQ77" s="208"/>
      <c r="AR77" s="208"/>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5138888888891</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8611111111113</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2083333333336</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5555555555558</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902777777778</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2500000000003</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5972222222225</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9444444444447</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2916666666669</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6388888888892</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9861111111114</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3333333333336</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6805555555558</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0277777777781</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3750000000003</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7222222222225</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069444444444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41666666666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7638888888892</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1111111111114</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458333333333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8055555555559</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1527777777781</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5000000000003</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8472222222226</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1944444444448</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54166666666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8888888888892</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2361111111115</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583333333333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9305555555559</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2777777777781</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6250000000004</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972222222222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3194444444448</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66666666666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0138888888893</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3611111111115</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7083333333337</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05555555555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4027777777782</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7500000000004</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097222222222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4444444444449</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7916666666671</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1388888888893</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4861111111115</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8333333333338</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180555555556</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5277777777782</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875000000000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2222222222227</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5694444444449</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9166666666671</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2638888888894</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611111111111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9583333333338</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305555555556</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6527777777783</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0000000000005</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3472222222227</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6944444444449</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0416666666672</v>
      </c>
    </row>
    <row r="141" s="265" customFormat="true" ht="17.25" hidden="false" customHeight="false" outlineLevel="0" collapsed="false">
      <c r="A141" s="209"/>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8"/>
      <c r="AG141" s="386" t="n">
        <v>0.763888888888894</v>
      </c>
    </row>
    <row r="142" s="265" customFormat="true" ht="13.5" hidden="false" customHeight="false" outlineLevel="0" collapsed="false">
      <c r="A142" s="209"/>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67361111111116</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083333333333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4305555555561</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7777777777783</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125000000000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4722222222228</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819444444445</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 allowBlank="true" errorStyle="stop" operator="between" showDropDown="false" showErrorMessage="true" showInputMessage="false" sqref="P17:U21" type="list">
      <formula1>"4,3,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397" t="s">
        <v>331</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418"/>
      <c r="Z16" s="418"/>
      <c r="AA16" s="418"/>
      <c r="AB16" s="418"/>
      <c r="AC16" s="418"/>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332</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row>
    <row r="18" s="6" customFormat="true" ht="41.25" hidden="false" customHeight="true" outlineLevel="0" collapsed="false">
      <c r="A18" s="214"/>
      <c r="B18" s="311" t="s">
        <v>49</v>
      </c>
      <c r="C18" s="332" t="s">
        <v>333</v>
      </c>
      <c r="D18" s="332"/>
      <c r="E18" s="332"/>
      <c r="F18" s="332"/>
      <c r="G18" s="332"/>
      <c r="H18" s="332"/>
      <c r="I18" s="332"/>
      <c r="J18" s="332"/>
      <c r="K18" s="332"/>
      <c r="L18" s="332"/>
      <c r="M18" s="332"/>
      <c r="N18" s="332"/>
      <c r="O18" s="332"/>
      <c r="P18" s="325"/>
      <c r="Q18" s="325"/>
      <c r="R18" s="325"/>
      <c r="S18" s="326"/>
      <c r="T18" s="326"/>
      <c r="U18" s="326"/>
      <c r="V18" s="327"/>
      <c r="W18" s="327"/>
      <c r="X18" s="327"/>
      <c r="Y18" s="328"/>
      <c r="Z18" s="328"/>
      <c r="AA18" s="328"/>
      <c r="AB18" s="328"/>
      <c r="AC18" s="328"/>
      <c r="AD18" s="214"/>
      <c r="AF18" s="277"/>
      <c r="AG18" s="318" t="n">
        <v>0.340277777777778</v>
      </c>
      <c r="AH18" s="337" t="n">
        <v>4</v>
      </c>
      <c r="AI18" s="338" t="s">
        <v>228</v>
      </c>
      <c r="AJ18" s="339" t="s">
        <v>221</v>
      </c>
      <c r="AK18" s="338" t="s">
        <v>229</v>
      </c>
      <c r="AL18" s="340" t="s">
        <v>230</v>
      </c>
      <c r="AM18" s="338" t="s">
        <v>231</v>
      </c>
      <c r="AN18" s="340" t="s">
        <v>232</v>
      </c>
    </row>
    <row r="19" s="6" customFormat="true" ht="41.25" hidden="false" customHeight="true" outlineLevel="0" collapsed="false">
      <c r="A19" s="214"/>
      <c r="B19" s="311" t="s">
        <v>52</v>
      </c>
      <c r="C19" s="332" t="s">
        <v>334</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375</v>
      </c>
      <c r="AH19" s="6" t="n">
        <v>3</v>
      </c>
      <c r="AI19" s="338" t="s">
        <v>244</v>
      </c>
      <c r="AJ19" s="339" t="s">
        <v>221</v>
      </c>
      <c r="AK19" s="338" t="s">
        <v>245</v>
      </c>
      <c r="AL19" s="340" t="s">
        <v>246</v>
      </c>
      <c r="AM19" s="338" t="s">
        <v>247</v>
      </c>
      <c r="AN19" s="340" t="s">
        <v>248</v>
      </c>
    </row>
    <row r="20" s="6" customFormat="true" ht="41.25" hidden="false" customHeight="true" outlineLevel="0" collapsed="false">
      <c r="A20" s="214"/>
      <c r="B20" s="311" t="s">
        <v>59</v>
      </c>
      <c r="C20" s="332" t="s">
        <v>335</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7222222222222</v>
      </c>
      <c r="AH20" s="337" t="n">
        <v>2</v>
      </c>
      <c r="AI20" s="370" t="s">
        <v>251</v>
      </c>
      <c r="AJ20" s="371" t="s">
        <v>221</v>
      </c>
      <c r="AK20" s="370" t="s">
        <v>252</v>
      </c>
      <c r="AL20" s="372" t="s">
        <v>253</v>
      </c>
      <c r="AM20" s="370" t="s">
        <v>254</v>
      </c>
      <c r="AN20" s="372" t="s">
        <v>255</v>
      </c>
    </row>
    <row r="21" s="6" customFormat="true" ht="41.25" hidden="false" customHeight="true" outlineLevel="0" collapsed="false">
      <c r="A21" s="214"/>
      <c r="B21" s="311" t="s">
        <v>61</v>
      </c>
      <c r="C21" s="332" t="s">
        <v>336</v>
      </c>
      <c r="D21" s="332"/>
      <c r="E21" s="332"/>
      <c r="F21" s="332"/>
      <c r="G21" s="332"/>
      <c r="H21" s="332"/>
      <c r="I21" s="332"/>
      <c r="J21" s="332"/>
      <c r="K21" s="332"/>
      <c r="L21" s="332"/>
      <c r="M21" s="332"/>
      <c r="N21" s="332"/>
      <c r="O21" s="332"/>
      <c r="P21" s="325"/>
      <c r="Q21" s="325"/>
      <c r="R21" s="325"/>
      <c r="S21" s="326"/>
      <c r="T21" s="326"/>
      <c r="U21" s="326"/>
      <c r="V21" s="327"/>
      <c r="W21" s="327"/>
      <c r="X21" s="327"/>
      <c r="Y21" s="328"/>
      <c r="Z21" s="328"/>
      <c r="AA21" s="328"/>
      <c r="AB21" s="328"/>
      <c r="AC21" s="328"/>
      <c r="AD21" s="214"/>
      <c r="AF21" s="277"/>
      <c r="AG21" s="318" t="n">
        <v>0.350694444444445</v>
      </c>
      <c r="AH21" s="369" t="n">
        <v>1</v>
      </c>
      <c r="AI21" s="277"/>
      <c r="AJ21" s="277"/>
      <c r="AK21" s="378"/>
      <c r="AL21" s="277"/>
      <c r="AM21" s="378"/>
      <c r="AN21" s="378"/>
    </row>
    <row r="22" s="6" customFormat="true" ht="41.25" hidden="false" customHeight="true" outlineLevel="0" collapsed="false">
      <c r="A22" s="214"/>
      <c r="B22" s="311" t="s">
        <v>264</v>
      </c>
      <c r="C22" s="332" t="s">
        <v>337</v>
      </c>
      <c r="D22" s="332"/>
      <c r="E22" s="332"/>
      <c r="F22" s="332"/>
      <c r="G22" s="332"/>
      <c r="H22" s="332"/>
      <c r="I22" s="332"/>
      <c r="J22" s="332"/>
      <c r="K22" s="332"/>
      <c r="L22" s="332"/>
      <c r="M22" s="332"/>
      <c r="N22" s="332"/>
      <c r="O22" s="332"/>
      <c r="P22" s="325"/>
      <c r="Q22" s="325"/>
      <c r="R22" s="325"/>
      <c r="S22" s="326"/>
      <c r="T22" s="326"/>
      <c r="U22" s="326"/>
      <c r="V22" s="327"/>
      <c r="W22" s="327"/>
      <c r="X22" s="327"/>
      <c r="Y22" s="328"/>
      <c r="Z22" s="328"/>
      <c r="AA22" s="328"/>
      <c r="AB22" s="328"/>
      <c r="AC22" s="328"/>
      <c r="AD22" s="214"/>
      <c r="AF22" s="277"/>
      <c r="AG22" s="318" t="n">
        <v>0.354166666666667</v>
      </c>
      <c r="AH22" s="378"/>
      <c r="AI22" s="277"/>
      <c r="AJ22" s="277"/>
      <c r="AK22" s="378"/>
      <c r="AL22" s="277"/>
      <c r="AM22" s="378"/>
      <c r="AN22" s="378"/>
    </row>
    <row r="23" s="6" customFormat="true" ht="41.25" hidden="false" customHeight="true" outlineLevel="0" collapsed="false">
      <c r="A23" s="214"/>
      <c r="B23" s="383"/>
      <c r="C23" s="405"/>
      <c r="D23" s="405"/>
      <c r="E23" s="405"/>
      <c r="F23" s="405"/>
      <c r="G23" s="405"/>
      <c r="H23" s="405"/>
      <c r="I23" s="405"/>
      <c r="J23" s="405"/>
      <c r="K23" s="405"/>
      <c r="L23" s="405"/>
      <c r="M23" s="405"/>
      <c r="N23" s="405"/>
      <c r="O23" s="405"/>
      <c r="P23" s="342"/>
      <c r="Q23" s="342"/>
      <c r="R23" s="342"/>
      <c r="S23" s="342"/>
      <c r="T23" s="342"/>
      <c r="U23" s="342"/>
      <c r="V23" s="342"/>
      <c r="W23" s="342"/>
      <c r="X23" s="342"/>
      <c r="Y23" s="344"/>
      <c r="Z23" s="344"/>
      <c r="AA23" s="344"/>
      <c r="AB23" s="344"/>
      <c r="AC23" s="344"/>
      <c r="AD23" s="214"/>
      <c r="AF23" s="277"/>
      <c r="AG23" s="318" t="n">
        <v>0.361111111111111</v>
      </c>
      <c r="AH23" s="277"/>
      <c r="AI23" s="277"/>
      <c r="AJ23" s="277"/>
      <c r="AK23" s="378"/>
      <c r="AL23" s="277"/>
      <c r="AM23" s="378"/>
      <c r="AN23" s="378"/>
    </row>
    <row r="24" s="6" customFormat="true" ht="41.25" hidden="false" customHeight="true" outlineLevel="0" collapsed="false">
      <c r="A24" s="214"/>
      <c r="B24" s="383"/>
      <c r="C24" s="419"/>
      <c r="D24" s="419"/>
      <c r="E24" s="419"/>
      <c r="F24" s="419"/>
      <c r="G24" s="419"/>
      <c r="H24" s="419"/>
      <c r="I24" s="419"/>
      <c r="J24" s="419"/>
      <c r="K24" s="419"/>
      <c r="L24" s="419"/>
      <c r="M24" s="419"/>
      <c r="N24" s="419"/>
      <c r="O24" s="419"/>
      <c r="P24" s="420"/>
      <c r="Q24" s="420"/>
      <c r="R24" s="420"/>
      <c r="S24" s="347"/>
      <c r="T24" s="347"/>
      <c r="U24" s="347"/>
      <c r="V24" s="346"/>
      <c r="W24" s="346"/>
      <c r="X24" s="346"/>
      <c r="Y24" s="385"/>
      <c r="Z24" s="385"/>
      <c r="AA24" s="385"/>
      <c r="AB24" s="385"/>
      <c r="AC24" s="385"/>
      <c r="AD24" s="214"/>
      <c r="AF24" s="277"/>
      <c r="AG24" s="318" t="n">
        <v>0.364583333333334</v>
      </c>
      <c r="AH24" s="277"/>
      <c r="AI24" s="277"/>
      <c r="AJ24" s="277"/>
      <c r="AK24" s="378"/>
      <c r="AL24" s="277"/>
      <c r="AM24" s="378"/>
      <c r="AN24" s="378"/>
    </row>
    <row r="25" s="6" customFormat="true" ht="41.25" hidden="false" customHeight="true" outlineLevel="0" collapsed="false">
      <c r="A25" s="214"/>
      <c r="B25" s="383"/>
      <c r="C25" s="419"/>
      <c r="D25" s="419"/>
      <c r="E25" s="419"/>
      <c r="F25" s="419"/>
      <c r="G25" s="419"/>
      <c r="H25" s="419"/>
      <c r="I25" s="419"/>
      <c r="J25" s="419"/>
      <c r="K25" s="419"/>
      <c r="L25" s="419"/>
      <c r="M25" s="419"/>
      <c r="N25" s="419"/>
      <c r="O25" s="419"/>
      <c r="P25" s="420"/>
      <c r="Q25" s="420"/>
      <c r="R25" s="420"/>
      <c r="S25" s="347"/>
      <c r="T25" s="347"/>
      <c r="U25" s="347"/>
      <c r="V25" s="346"/>
      <c r="W25" s="346"/>
      <c r="X25" s="346"/>
      <c r="Y25" s="385"/>
      <c r="Z25" s="385"/>
      <c r="AA25" s="385"/>
      <c r="AB25" s="385"/>
      <c r="AC25" s="385"/>
      <c r="AD25" s="214"/>
      <c r="AF25" s="277"/>
      <c r="AG25" s="318" t="n">
        <v>0.364583333333334</v>
      </c>
      <c r="AH25" s="277"/>
      <c r="AI25" s="277"/>
      <c r="AJ25" s="277"/>
      <c r="AK25" s="378"/>
      <c r="AL25" s="277"/>
      <c r="AM25" s="378"/>
      <c r="AN25" s="378"/>
    </row>
    <row r="26" s="6" customFormat="true" ht="41.25" hidden="false" customHeight="true" outlineLevel="0" collapsed="false">
      <c r="A26" s="214"/>
      <c r="B26" s="383"/>
      <c r="C26" s="419"/>
      <c r="D26" s="419"/>
      <c r="E26" s="419"/>
      <c r="F26" s="419"/>
      <c r="G26" s="419"/>
      <c r="H26" s="419"/>
      <c r="I26" s="419"/>
      <c r="J26" s="419"/>
      <c r="K26" s="419"/>
      <c r="L26" s="419"/>
      <c r="M26" s="419"/>
      <c r="N26" s="419"/>
      <c r="O26" s="419"/>
      <c r="P26" s="420"/>
      <c r="Q26" s="420"/>
      <c r="R26" s="420"/>
      <c r="S26" s="347"/>
      <c r="T26" s="347"/>
      <c r="U26" s="347"/>
      <c r="V26" s="346"/>
      <c r="W26" s="346"/>
      <c r="X26" s="346"/>
      <c r="Y26" s="385"/>
      <c r="Z26" s="385"/>
      <c r="AA26" s="385"/>
      <c r="AB26" s="385"/>
      <c r="AC26" s="385"/>
      <c r="AD26" s="214"/>
      <c r="AF26" s="277"/>
      <c r="AG26" s="318" t="n">
        <v>0.364583333333334</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5416666666667</v>
      </c>
      <c r="AO31" s="6"/>
      <c r="AP31" s="6"/>
      <c r="AQ31" s="6"/>
      <c r="AR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888888888889</v>
      </c>
      <c r="AO32" s="6"/>
      <c r="AP32" s="6"/>
      <c r="AQ32" s="6"/>
      <c r="AR32" s="6"/>
    </row>
    <row r="33" s="277" customFormat="true" ht="15.75" hidden="false" customHeight="true" outlineLevel="0" collapsed="false">
      <c r="A33" s="214"/>
      <c r="B33" s="358"/>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95"/>
      <c r="AG33" s="318" t="n">
        <v>0.392361111111112</v>
      </c>
      <c r="AO33" s="6"/>
      <c r="AP33" s="6"/>
      <c r="AQ33" s="6"/>
      <c r="AR33" s="6"/>
    </row>
    <row r="34" s="265" customFormat="true" ht="15.75" hidden="false" customHeight="true" outlineLevel="0" collapsed="false">
      <c r="A34" s="209"/>
      <c r="B34" s="365"/>
      <c r="C34" s="214"/>
      <c r="D34" s="214"/>
      <c r="E34" s="214"/>
      <c r="F34" s="214"/>
      <c r="G34" s="214"/>
      <c r="H34" s="214"/>
      <c r="I34" s="214"/>
      <c r="J34" s="214"/>
      <c r="K34" s="214"/>
      <c r="L34" s="214"/>
      <c r="M34" s="214"/>
      <c r="N34" s="214"/>
      <c r="O34" s="214"/>
      <c r="P34" s="214"/>
      <c r="Q34" s="209"/>
      <c r="R34" s="209"/>
      <c r="S34" s="209"/>
      <c r="T34" s="209"/>
      <c r="U34" s="209"/>
      <c r="V34" s="209"/>
      <c r="W34" s="209"/>
      <c r="X34" s="209"/>
      <c r="Y34" s="209"/>
      <c r="Z34" s="209"/>
      <c r="AA34" s="209"/>
      <c r="AB34" s="209"/>
      <c r="AC34" s="209"/>
      <c r="AD34" s="209"/>
      <c r="AE34" s="362"/>
      <c r="AG34" s="386" t="n">
        <v>0.395833333333334</v>
      </c>
      <c r="AO34" s="208"/>
      <c r="AP34" s="208"/>
      <c r="AQ34" s="208"/>
      <c r="AR34" s="208"/>
    </row>
    <row r="35" s="265" customFormat="true" ht="15.75" hidden="false" customHeight="true" outlineLevel="0" collapsed="false">
      <c r="A35" s="209"/>
      <c r="B35" s="365"/>
      <c r="C35" s="214"/>
      <c r="D35" s="214"/>
      <c r="E35" s="214"/>
      <c r="F35" s="214"/>
      <c r="G35" s="214"/>
      <c r="H35" s="214"/>
      <c r="I35" s="214"/>
      <c r="J35" s="214"/>
      <c r="K35" s="214"/>
      <c r="L35" s="214"/>
      <c r="M35" s="214"/>
      <c r="N35" s="214"/>
      <c r="O35" s="214"/>
      <c r="P35" s="214"/>
      <c r="Q35" s="209"/>
      <c r="R35" s="209"/>
      <c r="S35" s="209"/>
      <c r="T35" s="209"/>
      <c r="U35" s="209"/>
      <c r="V35" s="209"/>
      <c r="W35" s="209"/>
      <c r="X35" s="209"/>
      <c r="Y35" s="209"/>
      <c r="Z35" s="209"/>
      <c r="AA35" s="209"/>
      <c r="AB35" s="209"/>
      <c r="AC35" s="209"/>
      <c r="AD35" s="209"/>
      <c r="AE35" s="362"/>
      <c r="AG35" s="386" t="n">
        <v>0.399305555555556</v>
      </c>
      <c r="AO35" s="208"/>
      <c r="AP35" s="208"/>
      <c r="AQ35" s="208"/>
      <c r="AR35" s="208"/>
    </row>
    <row r="36" s="265" customFormat="true" ht="15.75" hidden="false" customHeight="true" outlineLevel="0" collapsed="false">
      <c r="A36" s="209"/>
      <c r="B36" s="365"/>
      <c r="C36" s="214"/>
      <c r="D36" s="214"/>
      <c r="E36" s="214"/>
      <c r="F36" s="214"/>
      <c r="G36" s="214"/>
      <c r="H36" s="214"/>
      <c r="I36" s="214"/>
      <c r="J36" s="214"/>
      <c r="K36" s="214"/>
      <c r="L36" s="214"/>
      <c r="M36" s="214"/>
      <c r="N36" s="214"/>
      <c r="O36" s="214"/>
      <c r="P36" s="214"/>
      <c r="Q36" s="209"/>
      <c r="R36" s="209"/>
      <c r="S36" s="209"/>
      <c r="T36" s="209"/>
      <c r="U36" s="209"/>
      <c r="V36" s="209"/>
      <c r="W36" s="209"/>
      <c r="X36" s="209"/>
      <c r="Y36" s="209"/>
      <c r="Z36" s="209"/>
      <c r="AA36" s="209"/>
      <c r="AB36" s="209"/>
      <c r="AC36" s="209"/>
      <c r="AD36" s="209"/>
      <c r="AE36" s="362"/>
      <c r="AG36" s="386" t="n">
        <v>0.402777777777779</v>
      </c>
      <c r="AO36" s="208"/>
      <c r="AP36" s="208"/>
      <c r="AQ36" s="208"/>
      <c r="AR36" s="208"/>
    </row>
    <row r="37" s="265" customFormat="true" ht="15.75" hidden="false" customHeight="true" outlineLevel="0" collapsed="false">
      <c r="A37" s="209"/>
      <c r="B37" s="365"/>
      <c r="C37" s="214"/>
      <c r="D37" s="214"/>
      <c r="E37" s="214"/>
      <c r="F37" s="214"/>
      <c r="G37" s="214"/>
      <c r="H37" s="214"/>
      <c r="I37" s="214"/>
      <c r="J37" s="214"/>
      <c r="K37" s="214"/>
      <c r="L37" s="214"/>
      <c r="M37" s="214"/>
      <c r="N37" s="214"/>
      <c r="O37" s="214"/>
      <c r="P37" s="214"/>
      <c r="Q37" s="209"/>
      <c r="R37" s="209"/>
      <c r="S37" s="209"/>
      <c r="T37" s="209"/>
      <c r="U37" s="209"/>
      <c r="V37" s="209"/>
      <c r="W37" s="209"/>
      <c r="X37" s="209"/>
      <c r="Y37" s="209"/>
      <c r="Z37" s="209"/>
      <c r="AA37" s="209"/>
      <c r="AB37" s="209"/>
      <c r="AC37" s="209"/>
      <c r="AD37" s="209"/>
      <c r="AE37" s="362"/>
      <c r="AG37" s="386" t="n">
        <v>0.406250000000001</v>
      </c>
      <c r="AO37" s="208"/>
      <c r="AP37" s="208"/>
      <c r="AQ37" s="208"/>
      <c r="AR37" s="208"/>
    </row>
    <row r="38" s="265" customFormat="true" ht="15.75" hidden="false" customHeight="true" outlineLevel="0" collapsed="false">
      <c r="A38" s="209"/>
      <c r="B38" s="365"/>
      <c r="C38" s="214"/>
      <c r="D38" s="214"/>
      <c r="E38" s="214"/>
      <c r="F38" s="214"/>
      <c r="G38" s="214"/>
      <c r="H38" s="214"/>
      <c r="I38" s="214"/>
      <c r="J38" s="214"/>
      <c r="K38" s="214"/>
      <c r="L38" s="214"/>
      <c r="M38" s="214"/>
      <c r="N38" s="214"/>
      <c r="O38" s="214"/>
      <c r="P38" s="214"/>
      <c r="Q38" s="209"/>
      <c r="R38" s="209"/>
      <c r="S38" s="209"/>
      <c r="T38" s="209"/>
      <c r="U38" s="209"/>
      <c r="V38" s="209"/>
      <c r="W38" s="209"/>
      <c r="X38" s="209"/>
      <c r="Y38" s="209"/>
      <c r="Z38" s="209"/>
      <c r="AA38" s="209"/>
      <c r="AB38" s="209"/>
      <c r="AC38" s="209"/>
      <c r="AD38" s="209"/>
      <c r="AE38" s="362"/>
      <c r="AG38" s="386" t="n">
        <v>0.409722222222223</v>
      </c>
      <c r="AO38" s="208"/>
      <c r="AP38" s="208"/>
      <c r="AQ38" s="208"/>
      <c r="AR38" s="208"/>
    </row>
    <row r="39" s="265" customFormat="true" ht="15.75" hidden="false" customHeight="true" outlineLevel="0" collapsed="false">
      <c r="A39" s="209"/>
      <c r="B39" s="365"/>
      <c r="C39" s="214"/>
      <c r="D39" s="214"/>
      <c r="E39" s="214"/>
      <c r="F39" s="214"/>
      <c r="G39" s="214"/>
      <c r="H39" s="214"/>
      <c r="I39" s="214"/>
      <c r="J39" s="214"/>
      <c r="K39" s="214"/>
      <c r="L39" s="214"/>
      <c r="M39" s="214"/>
      <c r="N39" s="214"/>
      <c r="O39" s="214"/>
      <c r="P39" s="214"/>
      <c r="Q39" s="209"/>
      <c r="R39" s="209"/>
      <c r="S39" s="209"/>
      <c r="T39" s="209"/>
      <c r="U39" s="209"/>
      <c r="V39" s="209"/>
      <c r="W39" s="209"/>
      <c r="X39" s="209"/>
      <c r="Y39" s="209"/>
      <c r="Z39" s="209"/>
      <c r="AA39" s="209"/>
      <c r="AB39" s="209"/>
      <c r="AC39" s="209"/>
      <c r="AD39" s="209"/>
      <c r="AE39" s="362"/>
      <c r="AG39" s="386" t="n">
        <v>0.413194444444445</v>
      </c>
      <c r="AO39" s="208"/>
      <c r="AP39" s="208"/>
      <c r="AQ39" s="208"/>
      <c r="AR39" s="208"/>
    </row>
    <row r="40" s="265" customFormat="true" ht="15.75" hidden="false" customHeight="true" outlineLevel="0" collapsed="false">
      <c r="A40" s="209"/>
      <c r="B40" s="365"/>
      <c r="C40" s="214"/>
      <c r="D40" s="214"/>
      <c r="E40" s="214"/>
      <c r="F40" s="214"/>
      <c r="G40" s="214"/>
      <c r="H40" s="214"/>
      <c r="I40" s="214"/>
      <c r="J40" s="214"/>
      <c r="K40" s="214"/>
      <c r="L40" s="214"/>
      <c r="M40" s="214"/>
      <c r="N40" s="214"/>
      <c r="O40" s="214"/>
      <c r="P40" s="214"/>
      <c r="Q40" s="209"/>
      <c r="R40" s="209"/>
      <c r="S40" s="209"/>
      <c r="T40" s="209"/>
      <c r="U40" s="209"/>
      <c r="V40" s="209"/>
      <c r="W40" s="209"/>
      <c r="X40" s="209"/>
      <c r="Y40" s="209"/>
      <c r="Z40" s="209"/>
      <c r="AA40" s="209"/>
      <c r="AB40" s="209"/>
      <c r="AC40" s="209"/>
      <c r="AD40" s="209"/>
      <c r="AE40" s="362"/>
      <c r="AG40" s="386" t="n">
        <v>0.416666666666668</v>
      </c>
      <c r="AO40" s="208"/>
      <c r="AP40" s="208"/>
      <c r="AQ40" s="208"/>
      <c r="AR40" s="208"/>
    </row>
    <row r="41" s="265" customFormat="true" ht="15.75" hidden="false" customHeight="true" outlineLevel="0" collapsed="false">
      <c r="A41" s="209"/>
      <c r="B41" s="365"/>
      <c r="C41" s="214"/>
      <c r="D41" s="214"/>
      <c r="E41" s="214"/>
      <c r="F41" s="214"/>
      <c r="G41" s="214"/>
      <c r="H41" s="214"/>
      <c r="I41" s="214"/>
      <c r="J41" s="214"/>
      <c r="K41" s="214"/>
      <c r="L41" s="214"/>
      <c r="M41" s="214"/>
      <c r="N41" s="214"/>
      <c r="O41" s="214"/>
      <c r="P41" s="214"/>
      <c r="Q41" s="209"/>
      <c r="R41" s="209"/>
      <c r="S41" s="209"/>
      <c r="T41" s="209"/>
      <c r="U41" s="209"/>
      <c r="V41" s="209"/>
      <c r="W41" s="209"/>
      <c r="X41" s="209"/>
      <c r="Y41" s="209"/>
      <c r="Z41" s="209"/>
      <c r="AA41" s="209"/>
      <c r="AB41" s="209"/>
      <c r="AC41" s="209"/>
      <c r="AD41" s="209"/>
      <c r="AE41" s="362"/>
      <c r="AG41" s="386" t="n">
        <v>0.42013888888889</v>
      </c>
      <c r="AO41" s="208"/>
      <c r="AP41" s="208"/>
      <c r="AQ41" s="208"/>
      <c r="AR41" s="208"/>
    </row>
    <row r="42" s="265" customFormat="true" ht="15.75" hidden="false" customHeight="true" outlineLevel="0" collapsed="false">
      <c r="A42" s="209"/>
      <c r="B42" s="365"/>
      <c r="C42" s="214"/>
      <c r="D42" s="214"/>
      <c r="E42" s="214"/>
      <c r="F42" s="214"/>
      <c r="G42" s="214"/>
      <c r="H42" s="214"/>
      <c r="I42" s="214"/>
      <c r="J42" s="214"/>
      <c r="K42" s="214"/>
      <c r="L42" s="214"/>
      <c r="M42" s="214"/>
      <c r="N42" s="214"/>
      <c r="O42" s="214"/>
      <c r="P42" s="214"/>
      <c r="Q42" s="209"/>
      <c r="R42" s="209"/>
      <c r="S42" s="209"/>
      <c r="T42" s="209"/>
      <c r="U42" s="209"/>
      <c r="V42" s="209"/>
      <c r="W42" s="209"/>
      <c r="X42" s="209"/>
      <c r="Y42" s="209"/>
      <c r="Z42" s="209"/>
      <c r="AA42" s="209"/>
      <c r="AB42" s="209"/>
      <c r="AC42" s="209"/>
      <c r="AD42" s="209"/>
      <c r="AE42" s="362"/>
      <c r="AG42" s="386" t="n">
        <v>0.423611111111112</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7083333333334</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0555555555557</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4027777777779</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7500000000001</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0972222222223</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4444444444445</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7916666666668</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138888888889</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4861111111112</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8333333333335</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1805555555557</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5277777777779</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8750000000001</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2222222222224</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5694444444446</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9166666666668</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263888888889</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6111111111113</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9583333333335</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3055555555557</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6527777777779</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0000000000002</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3472222222224</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06944444444446</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0416666666669</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3888888888891</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7361111111113</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0833333333335</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4305555555558</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777777777778</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1250000000002</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4722222222224</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8194444444447</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1666666666669</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5138888888891</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8611111111113</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2083333333336</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5555555555558</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902777777778</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2500000000003</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5972222222225</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9444444444447</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2916666666669</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6388888888892</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9861111111114</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3333333333336</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6805555555558</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0277777777781</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3750000000003</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7222222222225</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069444444444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41666666666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7638888888892</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1111111111114</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458333333333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8055555555559</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1527777777781</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5000000000003</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8472222222226</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1944444444448</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54166666666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8888888888892</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2361111111115</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5833333333337</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9305555555559</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2777777777781</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6250000000004</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9722222222226</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3194444444448</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66666666666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0138888888893</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3611111111115</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7083333333337</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05555555555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4027777777782</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7500000000004</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0972222222226</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4444444444449</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7916666666671</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1388888888893</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4861111111115</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8333333333338</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180555555556</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5277777777782</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875000000000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2222222222227</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5694444444449</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9166666666671</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2638888888894</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611111111111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9583333333338</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30555555555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6527777777783</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0000000000005</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3472222222227</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6944444444449</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60416666666672</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3888888888894</v>
      </c>
    </row>
    <row r="141" s="265" customFormat="true" ht="13.5" hidden="false" customHeight="false" outlineLevel="0" collapsed="false">
      <c r="A141" s="209"/>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9"/>
      <c r="AE141" s="208"/>
      <c r="AG141" s="386" t="n">
        <v>0.767361111111116</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083333333333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4305555555561</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7777777777783</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125000000000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4722222222228</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81944444444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①'!D7:AC7</f>
        <v>①ケアマネジメントにおける実践の振り返り及び課題の設定</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①'!D10),"",'シート2-①'!D10)</f>
        <v/>
      </c>
      <c r="E10" s="422"/>
      <c r="F10" s="422"/>
      <c r="G10" s="422"/>
      <c r="H10" s="422"/>
      <c r="I10" s="285" t="s">
        <v>157</v>
      </c>
      <c r="J10" s="422" t="str">
        <f aca="false">IF(ISBLANK('シート2-①'!J10),"",'シート2-①'!J10)</f>
        <v/>
      </c>
      <c r="K10" s="422"/>
      <c r="L10" s="422"/>
      <c r="M10" s="422"/>
      <c r="N10" s="286"/>
      <c r="O10" s="257"/>
      <c r="P10" s="257"/>
      <c r="Q10" s="287"/>
      <c r="R10" s="423"/>
      <c r="S10" s="423"/>
      <c r="T10" s="423"/>
      <c r="U10" s="423"/>
      <c r="V10" s="260" t="s">
        <v>112</v>
      </c>
      <c r="W10" s="260"/>
      <c r="X10" s="260"/>
      <c r="Y10" s="224" t="str">
        <f aca="false">IF(ISBLANK(姓),"",姓&amp;"　"&amp;名)</f>
        <v/>
      </c>
      <c r="Z10" s="224"/>
      <c r="AA10" s="224"/>
      <c r="AB10" s="224"/>
      <c r="AC10" s="224"/>
      <c r="AD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H11" s="6"/>
      <c r="AI11" s="6"/>
      <c r="AJ11" s="6"/>
      <c r="AK11" s="6"/>
      <c r="AL11" s="6"/>
      <c r="AM11" s="6"/>
      <c r="AN11" s="6"/>
      <c r="AO11" s="6"/>
      <c r="AP11" s="6"/>
      <c r="AQ11" s="6"/>
      <c r="AR11" s="6"/>
      <c r="AS11" s="6"/>
      <c r="AT11" s="6"/>
      <c r="AU11" s="6"/>
      <c r="AV11" s="6"/>
      <c r="AW11" s="6"/>
      <c r="AX11" s="6"/>
      <c r="AY11" s="6"/>
      <c r="AZ11" s="6"/>
      <c r="BA11" s="6"/>
      <c r="BB11" s="6"/>
      <c r="BC11" s="6"/>
      <c r="BD11" s="6"/>
    </row>
    <row r="12" s="6" customFormat="true" ht="18.75" hidden="false" customHeight="true" outlineLevel="0" collapsed="false">
      <c r="B12" s="260" t="s">
        <v>158</v>
      </c>
      <c r="C12" s="260"/>
      <c r="D12" s="424" t="str">
        <f aca="false">IF(ISBLANK('シート2-①'!D12),"",'シート2-①'!D12)</f>
        <v/>
      </c>
      <c r="E12" s="424" t="str">
        <f aca="false">IF(ISBLANK('シート2-①'!F12),"",'シート2-①'!F12)</f>
        <v/>
      </c>
      <c r="F12" s="424" t="str">
        <f aca="false">IF(ISBLANK('シート2-①'!G12),"",'シート2-①'!G12)</f>
        <v/>
      </c>
      <c r="G12" s="424" t="str">
        <f aca="false">IF(ISBLANK('シート2-①'!H12),"",'シート2-①'!H12)</f>
        <v/>
      </c>
      <c r="H12" s="424" t="str">
        <f aca="false">IF(ISBLANK('シート2-①'!I12),"",'シート2-①'!I12)</f>
        <v/>
      </c>
      <c r="I12" s="424" t="str">
        <f aca="false">IF(ISBLANK('シート2-①'!J12),"",'シート2-①'!J12)</f>
        <v/>
      </c>
      <c r="J12" s="424" t="str">
        <f aca="false">IF(ISBLANK('シート2-①'!K12),"",'シート2-①'!K12)</f>
        <v/>
      </c>
      <c r="K12" s="424" t="str">
        <f aca="false">IF(ISBLANK('シート2-①'!L12),"",'シート2-①'!L12)</f>
        <v/>
      </c>
      <c r="L12" s="424" t="str">
        <f aca="false">IF(ISBLANK('シート2-①'!M12),"",'シート2-①'!M12)</f>
        <v/>
      </c>
      <c r="M12" s="424" t="str">
        <f aca="false">IF(ISBLANK('シート2-①'!N12),"",'シート2-①'!N12)</f>
        <v/>
      </c>
      <c r="N12" s="424" t="str">
        <f aca="false">IF(ISBLANK('シート2-①'!O12),"",'シート2-①'!O12)</f>
        <v/>
      </c>
      <c r="O12" s="424" t="str">
        <f aca="false">IF(ISBLANK('シート2-①'!P12),"",'シート2-①'!P12)</f>
        <v/>
      </c>
      <c r="P12" s="424" t="str">
        <f aca="false">IF(ISBLANK('シート2-①'!Q12),"",'シート2-①'!Q12)</f>
        <v/>
      </c>
      <c r="Q12" s="424" t="str">
        <f aca="false">IF(ISBLANK('シート2-①'!R12),"",'シート2-①'!R12)</f>
        <v/>
      </c>
      <c r="R12" s="424" t="str">
        <f aca="false">IF(ISBLANK('シート2-①'!S12),"",'シート2-①'!S12)</f>
        <v/>
      </c>
      <c r="S12" s="424" t="str">
        <f aca="false">IF(ISBLANK('シート2-①'!T12),"",'シート2-①'!T12)</f>
        <v/>
      </c>
      <c r="T12" s="424" t="str">
        <f aca="false">IF(ISBLANK('シート2-①'!U12),"",'シート2-①'!U12)</f>
        <v/>
      </c>
      <c r="U12" s="424" t="str">
        <f aca="false">IF(ISBLANK('シート2-①'!V12),"",'シート2-①'!V12)</f>
        <v>登録番号</v>
      </c>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J13" s="400"/>
      <c r="AK13" s="400"/>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c r="AJ14" s="400"/>
      <c r="AK14" s="400"/>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row>
    <row r="20" s="6" customFormat="true" ht="13.5" hidden="false" customHeight="false" outlineLevel="0" collapsed="false">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row>
    <row r="21" s="208" customFormat="true" ht="13.5" hidden="false" customHeight="false" outlineLevel="0" collapsed="false"/>
    <row r="22" s="208" customFormat="true" ht="13.5" hidden="false" customHeight="false" outlineLevel="0" collapsed="false">
      <c r="AI22" s="0"/>
      <c r="AJ22" s="0"/>
      <c r="AK22" s="0"/>
      <c r="AL22" s="0"/>
      <c r="AM22" s="0"/>
      <c r="AN22" s="0"/>
      <c r="AO22" s="0"/>
      <c r="AP22" s="0"/>
      <c r="AQ22" s="0"/>
      <c r="AR22" s="0"/>
      <c r="AS22" s="0"/>
      <c r="AT22" s="0"/>
      <c r="AU22" s="0"/>
      <c r="AV22" s="0"/>
      <c r="AW22" s="0"/>
      <c r="AX22" s="0"/>
      <c r="AY22" s="0"/>
      <c r="AZ22" s="0"/>
      <c r="BA22" s="0"/>
      <c r="BB22" s="0"/>
      <c r="BC22" s="0"/>
      <c r="BD22" s="0"/>
    </row>
    <row r="23" s="208" customFormat="true" ht="13.5" hidden="false" customHeight="false" outlineLevel="0" collapsed="false">
      <c r="AI23" s="0"/>
      <c r="AJ23" s="0"/>
      <c r="AK23" s="0"/>
      <c r="AL23" s="0"/>
      <c r="AM23" s="0"/>
      <c r="AN23" s="0"/>
      <c r="AO23" s="0"/>
      <c r="AP23" s="0"/>
      <c r="AQ23" s="0"/>
      <c r="AR23" s="0"/>
      <c r="AS23" s="0"/>
      <c r="AT23" s="0"/>
      <c r="AU23" s="0"/>
      <c r="AV23" s="0"/>
      <c r="AW23" s="0"/>
      <c r="AX23" s="0"/>
      <c r="AY23" s="0"/>
      <c r="AZ23" s="0"/>
      <c r="BA23" s="0"/>
      <c r="BB23" s="0"/>
      <c r="BC23" s="0"/>
      <c r="BD23" s="0"/>
    </row>
    <row r="24" s="208" customFormat="true" ht="13.5" hidden="false" customHeight="false" outlineLevel="0" collapsed="false">
      <c r="AI24" s="0"/>
      <c r="AJ24" s="0"/>
      <c r="AK24" s="0"/>
      <c r="AL24" s="0"/>
      <c r="AM24" s="0"/>
      <c r="AN24" s="0"/>
      <c r="AO24" s="0"/>
      <c r="AP24" s="0"/>
      <c r="AQ24" s="0"/>
      <c r="AR24" s="0"/>
      <c r="AS24" s="0"/>
      <c r="AT24" s="0"/>
      <c r="AU24" s="0"/>
      <c r="AV24" s="0"/>
      <c r="AW24" s="0"/>
      <c r="AX24" s="0"/>
      <c r="AY24" s="0"/>
      <c r="AZ24" s="0"/>
      <c r="BA24" s="0"/>
      <c r="BB24" s="0"/>
      <c r="BC24" s="0"/>
      <c r="BD24" s="0"/>
    </row>
    <row r="25" customFormat="fals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customFormat="fals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customFormat="fals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customFormat="fals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customFormat="fals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customFormat="fals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customFormat="fals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customFormat="fals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customFormat="fals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customFormat="fals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customFormat="fals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customFormat="fals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customFormat="fals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customFormat="fals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customFormat="fals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customFormat="fals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customFormat="fals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customFormat="fals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customFormat="fals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customFormat="fals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customFormat="fals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customFormat="fals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customFormat="fals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customFormat="fals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customFormat="fals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customFormat="fals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customFormat="fals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customFormat="fals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customFormat="fals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customFormat="fals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customFormat="fals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customFormat="fals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customFormat="fals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customFormat="fals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customFormat="fals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customFormat="fals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customFormat="fals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customFormat="fals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customFormat="fals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customFormat="fals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customFormat="fals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customFormat="fals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customFormat="fals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customFormat="fals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customFormat="fals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customFormat="fals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customFormat="fals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customFormat="fals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customFormat="fals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customFormat="fals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customFormat="fals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customFormat="fals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customFormat="fals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customFormat="fals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customFormat="fals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customFormat="fals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customFormat="fals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customFormat="fals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customFormat="fals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customFormat="fals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customFormat="fals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customFormat="fals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customFormat="fals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customFormat="fals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customFormat="fals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customFormat="fals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②'!D7:AC7</f>
        <v>②介護保険制度及び地域包括ケアシステムの現状</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②'!D10),"",'シート2-②'!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②'!D12),"",'シート2-②'!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9" width="3.75"/>
    <col collapsed="false" customWidth="true" hidden="false" outlineLevel="0" max="3" min="2" style="139" width="6.74"/>
    <col collapsed="false" customWidth="true" hidden="false" outlineLevel="0" max="4" min="4" style="139" width="5.12"/>
    <col collapsed="false" customWidth="true" hidden="false" outlineLevel="0" max="5" min="5" style="139" width="5.75"/>
    <col collapsed="false" customWidth="true" hidden="false" outlineLevel="0" max="6" min="6" style="139" width="10.74"/>
    <col collapsed="false" customWidth="true" hidden="false" outlineLevel="0" max="7" min="7" style="139" width="12.75"/>
    <col collapsed="false" customWidth="true" hidden="false" outlineLevel="0" max="8" min="8" style="139" width="6.74"/>
    <col collapsed="false" customWidth="true" hidden="false" outlineLevel="0" max="10" min="9" style="139" width="11.24"/>
    <col collapsed="false" customWidth="true" hidden="false" outlineLevel="0" max="11" min="11" style="139" width="3.75"/>
    <col collapsed="false" customWidth="false" hidden="false" outlineLevel="0" max="257" min="12" style="139" width="8.99"/>
  </cols>
  <sheetData>
    <row r="1" customFormat="false" ht="13.5" hidden="false" customHeight="true" outlineLevel="0" collapsed="false">
      <c r="A1" s="140" t="s">
        <v>100</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E1" s="141" t="n">
        <v>0.375</v>
      </c>
      <c r="AG1" s="139" t="n">
        <v>4</v>
      </c>
      <c r="AH1" s="142" t="s">
        <v>101</v>
      </c>
      <c r="AK1" s="139" t="s">
        <v>102</v>
      </c>
      <c r="AM1" s="143" t="str">
        <f aca="false">IF(OR(ISBLANK($D$4),ISBLANK(姓),ISBLANK(登録番号)),"",$D$4&amp;登録番号&amp;姓)</f>
        <v/>
      </c>
      <c r="AN1" s="143"/>
      <c r="AO1" s="143"/>
    </row>
    <row r="2" customFormat="false" ht="22.5" hidden="false" customHeight="true" outlineLevel="0" collapsed="false">
      <c r="A2" s="144" t="s">
        <v>103</v>
      </c>
      <c r="B2" s="144"/>
      <c r="C2" s="144"/>
      <c r="D2" s="144"/>
      <c r="E2" s="144"/>
      <c r="F2" s="144"/>
      <c r="G2" s="144"/>
      <c r="H2" s="144"/>
      <c r="I2" s="144"/>
      <c r="J2" s="144"/>
      <c r="K2" s="144"/>
      <c r="AE2" s="141" t="n">
        <v>0.395833333333333</v>
      </c>
      <c r="AG2" s="139" t="n">
        <v>3</v>
      </c>
      <c r="AH2" s="142" t="s">
        <v>104</v>
      </c>
      <c r="AK2" s="139" t="s">
        <v>105</v>
      </c>
      <c r="AM2" s="145"/>
      <c r="AN2" s="145"/>
      <c r="AO2" s="145"/>
    </row>
    <row r="3" customFormat="false" ht="15" hidden="false" customHeight="true" outlineLevel="0" collapsed="false">
      <c r="A3" s="6"/>
      <c r="B3" s="6"/>
      <c r="C3" s="6"/>
      <c r="D3" s="6"/>
      <c r="E3" s="146" t="s">
        <v>106</v>
      </c>
      <c r="F3" s="146"/>
      <c r="G3" s="6"/>
      <c r="H3" s="6"/>
      <c r="I3" s="147" t="s">
        <v>107</v>
      </c>
      <c r="J3" s="147" t="s">
        <v>108</v>
      </c>
      <c r="K3" s="6"/>
      <c r="AE3" s="141" t="n">
        <v>0.416666666666667</v>
      </c>
      <c r="AG3" s="139" t="n">
        <v>2</v>
      </c>
      <c r="AH3" s="142" t="s">
        <v>109</v>
      </c>
      <c r="AK3" s="139" t="s">
        <v>110</v>
      </c>
    </row>
    <row r="4" customFormat="false" ht="18.75" hidden="false" customHeight="true" outlineLevel="0" collapsed="false">
      <c r="A4" s="6"/>
      <c r="C4" s="148" t="s">
        <v>111</v>
      </c>
      <c r="D4" s="149"/>
      <c r="E4" s="146"/>
      <c r="F4" s="146"/>
      <c r="G4" s="150"/>
      <c r="H4" s="151" t="s">
        <v>112</v>
      </c>
      <c r="I4" s="152"/>
      <c r="J4" s="153"/>
      <c r="K4" s="154"/>
      <c r="AE4" s="141" t="n">
        <v>0.4375</v>
      </c>
      <c r="AG4" s="139" t="n">
        <v>1</v>
      </c>
      <c r="AH4" s="142" t="s">
        <v>113</v>
      </c>
      <c r="AK4" s="139" t="s">
        <v>114</v>
      </c>
    </row>
    <row r="5" customFormat="false" ht="18.75" hidden="false" customHeight="true" outlineLevel="0" collapsed="false">
      <c r="A5" s="6"/>
      <c r="B5" s="6"/>
      <c r="C5" s="155"/>
      <c r="D5" s="156"/>
      <c r="E5" s="146"/>
      <c r="F5" s="146"/>
      <c r="G5" s="156"/>
      <c r="H5" s="156"/>
      <c r="I5" s="156"/>
      <c r="J5" s="6"/>
      <c r="K5" s="6"/>
      <c r="AE5" s="141" t="n">
        <v>0.458333333333333</v>
      </c>
      <c r="AK5" s="139" t="s">
        <v>115</v>
      </c>
    </row>
    <row r="6" customFormat="false" ht="18.75" hidden="false" customHeight="true" outlineLevel="0" collapsed="false">
      <c r="A6" s="6"/>
      <c r="C6" s="157" t="s">
        <v>116</v>
      </c>
      <c r="D6" s="156"/>
      <c r="E6" s="158"/>
      <c r="K6" s="6"/>
      <c r="AE6" s="141" t="n">
        <v>0.479166666666667</v>
      </c>
      <c r="AK6" s="139" t="s">
        <v>117</v>
      </c>
    </row>
    <row r="7" customFormat="false" ht="22.15" hidden="false" customHeight="true" outlineLevel="0" collapsed="false">
      <c r="A7" s="6"/>
      <c r="B7" s="6"/>
      <c r="C7" s="6"/>
      <c r="D7" s="156"/>
      <c r="E7" s="159" t="s">
        <v>118</v>
      </c>
      <c r="F7" s="159"/>
      <c r="G7" s="160"/>
      <c r="H7" s="160"/>
      <c r="I7" s="160"/>
      <c r="J7" s="6"/>
      <c r="K7" s="6"/>
      <c r="AE7" s="141" t="n">
        <v>0.5</v>
      </c>
    </row>
    <row r="8" customFormat="false" ht="18.75" hidden="false" customHeight="true" outlineLevel="0" collapsed="false">
      <c r="A8" s="6"/>
      <c r="B8" s="6"/>
      <c r="D8" s="161"/>
      <c r="E8" s="145"/>
      <c r="G8" s="162" t="s">
        <v>119</v>
      </c>
      <c r="H8" s="162"/>
      <c r="I8" s="162"/>
      <c r="J8" s="163"/>
      <c r="K8" s="6"/>
      <c r="AE8" s="141" t="n">
        <v>0.520833333333333</v>
      </c>
    </row>
    <row r="9" customFormat="false" ht="18.75" hidden="false" customHeight="true" outlineLevel="0" collapsed="false">
      <c r="A9" s="6"/>
      <c r="B9" s="6"/>
      <c r="C9" s="157"/>
      <c r="D9" s="161"/>
      <c r="E9" s="145"/>
      <c r="F9" s="145"/>
      <c r="G9" s="145"/>
      <c r="H9" s="6"/>
      <c r="I9" s="6"/>
      <c r="J9" s="6"/>
      <c r="K9" s="6"/>
      <c r="AE9" s="141" t="n">
        <v>0.541666666666667</v>
      </c>
    </row>
    <row r="10" customFormat="false" ht="18.75" hidden="false" customHeight="true" outlineLevel="0" collapsed="false">
      <c r="A10" s="6"/>
      <c r="B10" s="6" t="s">
        <v>120</v>
      </c>
      <c r="C10" s="164"/>
      <c r="D10" s="147"/>
      <c r="E10" s="165"/>
      <c r="F10" s="165"/>
      <c r="G10" s="165"/>
      <c r="H10" s="6"/>
      <c r="I10" s="6"/>
      <c r="J10" s="6"/>
      <c r="K10" s="6"/>
      <c r="AE10" s="141" t="n">
        <v>0.5625</v>
      </c>
    </row>
    <row r="11" customFormat="false" ht="18.75" hidden="false" customHeight="true" outlineLevel="0" collapsed="false">
      <c r="A11" s="6"/>
      <c r="B11" s="6"/>
      <c r="C11" s="6"/>
      <c r="D11" s="6"/>
      <c r="E11" s="6"/>
      <c r="F11" s="6"/>
      <c r="G11" s="6"/>
      <c r="H11" s="6"/>
      <c r="I11" s="6"/>
      <c r="J11" s="6"/>
      <c r="K11" s="6"/>
      <c r="AE11" s="141" t="n">
        <v>0.583333333333333</v>
      </c>
    </row>
    <row r="12" customFormat="false" ht="15" hidden="false" customHeight="true" outlineLevel="0" collapsed="false">
      <c r="A12" s="6"/>
      <c r="B12" s="166" t="s">
        <v>121</v>
      </c>
      <c r="C12" s="166"/>
      <c r="D12" s="166"/>
      <c r="E12" s="166"/>
      <c r="F12" s="166"/>
      <c r="G12" s="166"/>
      <c r="H12" s="166"/>
      <c r="I12" s="166"/>
      <c r="J12" s="166"/>
      <c r="K12" s="6"/>
      <c r="AE12" s="141" t="n">
        <v>0.604166666666667</v>
      </c>
    </row>
    <row r="13" customFormat="false" ht="18.75" hidden="false" customHeight="true" outlineLevel="0" collapsed="false">
      <c r="A13" s="6"/>
      <c r="B13" s="167" t="s">
        <v>122</v>
      </c>
      <c r="C13" s="167"/>
      <c r="D13" s="167"/>
      <c r="E13" s="167"/>
      <c r="F13" s="167"/>
      <c r="G13" s="167"/>
      <c r="H13" s="167"/>
      <c r="I13" s="167"/>
      <c r="J13" s="167"/>
      <c r="K13" s="6"/>
      <c r="AE13" s="141" t="n">
        <v>0.625</v>
      </c>
    </row>
    <row r="14" customFormat="false" ht="18.75" hidden="false" customHeight="true" outlineLevel="0" collapsed="false">
      <c r="A14" s="6"/>
      <c r="B14" s="168" t="s">
        <v>123</v>
      </c>
      <c r="C14" s="168"/>
      <c r="D14" s="168"/>
      <c r="E14" s="168"/>
      <c r="F14" s="168"/>
      <c r="G14" s="168"/>
      <c r="H14" s="168"/>
      <c r="I14" s="168"/>
      <c r="J14" s="168"/>
      <c r="K14" s="6"/>
      <c r="AE14" s="141" t="n">
        <v>0.645833333333333</v>
      </c>
    </row>
    <row r="15" customFormat="false" ht="18.75" hidden="false" customHeight="true" outlineLevel="0" collapsed="false">
      <c r="A15" s="6"/>
      <c r="B15" s="169" t="s">
        <v>124</v>
      </c>
      <c r="C15" s="169"/>
      <c r="D15" s="169"/>
      <c r="E15" s="169"/>
      <c r="F15" s="169"/>
      <c r="G15" s="169"/>
      <c r="H15" s="169"/>
      <c r="I15" s="169"/>
      <c r="J15" s="169"/>
      <c r="K15" s="6"/>
      <c r="AE15" s="141" t="n">
        <v>0.666666666666667</v>
      </c>
    </row>
    <row r="16" customFormat="false" ht="18.75" hidden="false" customHeight="true" outlineLevel="0" collapsed="false">
      <c r="A16" s="6"/>
      <c r="B16" s="6"/>
      <c r="C16" s="6"/>
      <c r="D16" s="6"/>
      <c r="E16" s="6"/>
      <c r="F16" s="6"/>
      <c r="G16" s="6"/>
      <c r="H16" s="6"/>
      <c r="I16" s="6"/>
      <c r="J16" s="6"/>
      <c r="K16" s="6"/>
      <c r="AE16" s="141" t="n">
        <v>0.6875</v>
      </c>
    </row>
    <row r="17" customFormat="false" ht="18.75" hidden="false" customHeight="true" outlineLevel="0" collapsed="false">
      <c r="A17" s="6"/>
      <c r="B17" s="6"/>
      <c r="C17" s="6"/>
      <c r="D17" s="6"/>
      <c r="E17" s="6"/>
      <c r="F17" s="6"/>
      <c r="G17" s="6"/>
      <c r="H17" s="6"/>
      <c r="I17" s="6"/>
      <c r="J17" s="6"/>
      <c r="K17" s="6"/>
      <c r="AE17" s="141" t="n">
        <v>0.708333333333333</v>
      </c>
    </row>
    <row r="18" customFormat="false" ht="18.75" hidden="false" customHeight="true" outlineLevel="0" collapsed="false">
      <c r="A18" s="6"/>
      <c r="B18" s="170" t="s">
        <v>125</v>
      </c>
      <c r="C18" s="170"/>
      <c r="D18" s="170"/>
      <c r="E18" s="170"/>
      <c r="F18" s="170"/>
      <c r="G18" s="170"/>
      <c r="H18" s="170"/>
      <c r="I18" s="171" t="s">
        <v>126</v>
      </c>
      <c r="J18" s="171"/>
      <c r="K18" s="6"/>
      <c r="AE18" s="141" t="n">
        <v>0.729166666666667</v>
      </c>
    </row>
    <row r="19" customFormat="false" ht="18.75" hidden="false" customHeight="true" outlineLevel="0" collapsed="false">
      <c r="A19" s="6"/>
      <c r="B19" s="172" t="s">
        <v>47</v>
      </c>
      <c r="C19" s="173" t="s">
        <v>127</v>
      </c>
      <c r="D19" s="173"/>
      <c r="E19" s="173"/>
      <c r="F19" s="173"/>
      <c r="G19" s="173"/>
      <c r="H19" s="173"/>
      <c r="I19" s="174" t="s">
        <v>128</v>
      </c>
      <c r="J19" s="175" t="s">
        <v>129</v>
      </c>
      <c r="K19" s="6"/>
      <c r="AE19" s="141" t="n">
        <v>0.75</v>
      </c>
    </row>
    <row r="20" customFormat="false" ht="25.5" hidden="false" customHeight="true" outlineLevel="0" collapsed="false">
      <c r="A20" s="6"/>
      <c r="B20" s="176" t="s">
        <v>49</v>
      </c>
      <c r="C20" s="177" t="s">
        <v>130</v>
      </c>
      <c r="D20" s="177"/>
      <c r="E20" s="177"/>
      <c r="F20" s="177"/>
      <c r="G20" s="177"/>
      <c r="H20" s="177"/>
      <c r="I20" s="178" t="s">
        <v>128</v>
      </c>
      <c r="J20" s="179" t="s">
        <v>129</v>
      </c>
      <c r="K20" s="6"/>
      <c r="AE20" s="141" t="n">
        <v>0.770833333333333</v>
      </c>
      <c r="AH20" s="180"/>
      <c r="AI20" s="180"/>
      <c r="AJ20" s="180"/>
      <c r="AK20" s="180"/>
      <c r="AL20" s="180"/>
      <c r="AM20" s="180"/>
      <c r="AN20" s="180"/>
      <c r="AO20" s="180"/>
      <c r="AP20" s="180"/>
      <c r="AQ20" s="180"/>
    </row>
    <row r="21" customFormat="false" ht="25.5" hidden="false" customHeight="true" outlineLevel="0" collapsed="false">
      <c r="A21" s="6"/>
      <c r="B21" s="176" t="s">
        <v>52</v>
      </c>
      <c r="C21" s="177" t="s">
        <v>131</v>
      </c>
      <c r="D21" s="177"/>
      <c r="E21" s="177"/>
      <c r="F21" s="177"/>
      <c r="G21" s="177"/>
      <c r="H21" s="177"/>
      <c r="I21" s="178" t="s">
        <v>128</v>
      </c>
      <c r="J21" s="179" t="s">
        <v>129</v>
      </c>
      <c r="K21" s="6"/>
      <c r="AE21" s="141" t="n">
        <v>0.791666666666667</v>
      </c>
    </row>
    <row r="22" customFormat="false" ht="25.5" hidden="false" customHeight="true" outlineLevel="0" collapsed="false">
      <c r="A22" s="6"/>
      <c r="B22" s="176" t="s">
        <v>59</v>
      </c>
      <c r="C22" s="177" t="s">
        <v>132</v>
      </c>
      <c r="D22" s="177"/>
      <c r="E22" s="177"/>
      <c r="F22" s="177"/>
      <c r="G22" s="177"/>
      <c r="H22" s="177"/>
      <c r="I22" s="178" t="s">
        <v>128</v>
      </c>
      <c r="J22" s="179" t="s">
        <v>129</v>
      </c>
      <c r="K22" s="6"/>
      <c r="AE22" s="141" t="n">
        <v>0.8125</v>
      </c>
    </row>
    <row r="23" customFormat="false" ht="25.5" hidden="false" customHeight="true" outlineLevel="0" collapsed="false">
      <c r="A23" s="6"/>
      <c r="B23" s="176" t="s">
        <v>61</v>
      </c>
      <c r="C23" s="177" t="s">
        <v>133</v>
      </c>
      <c r="D23" s="177"/>
      <c r="E23" s="177"/>
      <c r="F23" s="177"/>
      <c r="G23" s="177"/>
      <c r="H23" s="177"/>
      <c r="I23" s="178" t="s">
        <v>128</v>
      </c>
      <c r="J23" s="179" t="s">
        <v>129</v>
      </c>
      <c r="K23" s="6"/>
      <c r="AE23" s="141" t="n">
        <v>0.833333333333333</v>
      </c>
    </row>
    <row r="24" customFormat="false" ht="25.5" hidden="false" customHeight="true" outlineLevel="0" collapsed="false">
      <c r="A24" s="6"/>
      <c r="B24" s="176" t="s">
        <v>134</v>
      </c>
      <c r="C24" s="177" t="s">
        <v>135</v>
      </c>
      <c r="D24" s="177"/>
      <c r="E24" s="177"/>
      <c r="F24" s="177"/>
      <c r="G24" s="177"/>
      <c r="H24" s="177"/>
      <c r="I24" s="178" t="s">
        <v>128</v>
      </c>
      <c r="J24" s="179" t="s">
        <v>129</v>
      </c>
      <c r="K24" s="6"/>
      <c r="AE24" s="141" t="n">
        <v>0.854166666666667</v>
      </c>
    </row>
    <row r="25" customFormat="false" ht="25.5" hidden="false" customHeight="true" outlineLevel="0" collapsed="false">
      <c r="A25" s="6"/>
      <c r="B25" s="176" t="s">
        <v>136</v>
      </c>
      <c r="C25" s="177" t="s">
        <v>137</v>
      </c>
      <c r="D25" s="177"/>
      <c r="E25" s="177"/>
      <c r="F25" s="177"/>
      <c r="G25" s="177"/>
      <c r="H25" s="177"/>
      <c r="I25" s="178" t="s">
        <v>128</v>
      </c>
      <c r="J25" s="179" t="s">
        <v>129</v>
      </c>
      <c r="K25" s="6"/>
    </row>
    <row r="26" customFormat="false" ht="25.5" hidden="false" customHeight="true" outlineLevel="0" collapsed="false">
      <c r="A26" s="6"/>
      <c r="B26" s="176" t="s">
        <v>138</v>
      </c>
      <c r="C26" s="177" t="s">
        <v>139</v>
      </c>
      <c r="D26" s="177"/>
      <c r="E26" s="177"/>
      <c r="F26" s="177"/>
      <c r="G26" s="177"/>
      <c r="H26" s="177"/>
      <c r="I26" s="178" t="s">
        <v>128</v>
      </c>
      <c r="J26" s="179" t="s">
        <v>129</v>
      </c>
      <c r="K26" s="6"/>
    </row>
    <row r="27" customFormat="false" ht="25.5" hidden="false" customHeight="true" outlineLevel="0" collapsed="false">
      <c r="A27" s="6"/>
      <c r="B27" s="176" t="s">
        <v>140</v>
      </c>
      <c r="C27" s="177" t="s">
        <v>141</v>
      </c>
      <c r="D27" s="177"/>
      <c r="E27" s="177"/>
      <c r="F27" s="177"/>
      <c r="G27" s="177"/>
      <c r="H27" s="177"/>
      <c r="I27" s="178" t="s">
        <v>128</v>
      </c>
      <c r="J27" s="179" t="s">
        <v>129</v>
      </c>
      <c r="K27" s="6"/>
      <c r="AE27" s="181"/>
    </row>
    <row r="28" customFormat="false" ht="25.5" hidden="false" customHeight="true" outlineLevel="0" collapsed="false">
      <c r="A28" s="6"/>
      <c r="B28" s="176" t="s">
        <v>142</v>
      </c>
      <c r="C28" s="177" t="s">
        <v>143</v>
      </c>
      <c r="D28" s="177"/>
      <c r="E28" s="177"/>
      <c r="F28" s="177"/>
      <c r="G28" s="177"/>
      <c r="H28" s="177"/>
      <c r="I28" s="178" t="s">
        <v>128</v>
      </c>
      <c r="J28" s="179" t="s">
        <v>129</v>
      </c>
      <c r="K28" s="6"/>
      <c r="AE28" s="181"/>
    </row>
    <row r="29" customFormat="false" ht="25.5" hidden="false" customHeight="true" outlineLevel="0" collapsed="false">
      <c r="A29" s="6"/>
      <c r="B29" s="176" t="s">
        <v>144</v>
      </c>
      <c r="C29" s="177" t="s">
        <v>145</v>
      </c>
      <c r="D29" s="177"/>
      <c r="E29" s="177"/>
      <c r="F29" s="177"/>
      <c r="G29" s="177"/>
      <c r="H29" s="177"/>
      <c r="I29" s="178" t="s">
        <v>128</v>
      </c>
      <c r="J29" s="179" t="s">
        <v>129</v>
      </c>
      <c r="K29" s="6"/>
    </row>
    <row r="30" customFormat="false" ht="39.6" hidden="false" customHeight="true" outlineLevel="0" collapsed="false">
      <c r="A30" s="6"/>
      <c r="B30" s="176" t="s">
        <v>146</v>
      </c>
      <c r="C30" s="177" t="s">
        <v>147</v>
      </c>
      <c r="D30" s="177"/>
      <c r="E30" s="177"/>
      <c r="F30" s="177"/>
      <c r="G30" s="177"/>
      <c r="H30" s="177"/>
      <c r="I30" s="178" t="s">
        <v>128</v>
      </c>
      <c r="J30" s="179" t="s">
        <v>129</v>
      </c>
      <c r="K30" s="6"/>
      <c r="AE30" s="181"/>
    </row>
    <row r="31" customFormat="false" ht="39" hidden="false" customHeight="true" outlineLevel="0" collapsed="false">
      <c r="A31" s="6"/>
      <c r="B31" s="176" t="s">
        <v>148</v>
      </c>
      <c r="C31" s="177" t="s">
        <v>149</v>
      </c>
      <c r="D31" s="177"/>
      <c r="E31" s="177"/>
      <c r="F31" s="177"/>
      <c r="G31" s="177"/>
      <c r="H31" s="177"/>
      <c r="I31" s="178" t="s">
        <v>128</v>
      </c>
      <c r="J31" s="179" t="s">
        <v>129</v>
      </c>
      <c r="K31" s="182"/>
      <c r="L31" s="182"/>
      <c r="AE31" s="181"/>
    </row>
    <row r="32" customFormat="false" ht="25.5" hidden="false" customHeight="true" outlineLevel="0" collapsed="false">
      <c r="A32" s="6"/>
      <c r="B32" s="183" t="s">
        <v>150</v>
      </c>
      <c r="C32" s="184" t="s">
        <v>151</v>
      </c>
      <c r="D32" s="184"/>
      <c r="E32" s="184"/>
      <c r="F32" s="184"/>
      <c r="G32" s="184"/>
      <c r="H32" s="184"/>
      <c r="I32" s="185" t="s">
        <v>128</v>
      </c>
      <c r="J32" s="186" t="s">
        <v>129</v>
      </c>
      <c r="K32" s="182"/>
      <c r="L32" s="182"/>
      <c r="AE32" s="181"/>
    </row>
    <row r="33" customFormat="false" ht="25.5" hidden="false" customHeight="true" outlineLevel="0" collapsed="false">
      <c r="A33" s="182"/>
      <c r="B33" s="182"/>
      <c r="C33" s="182"/>
      <c r="D33" s="182"/>
      <c r="E33" s="182"/>
      <c r="F33" s="182"/>
      <c r="G33" s="182"/>
      <c r="H33" s="182"/>
      <c r="I33" s="187"/>
      <c r="J33" s="182"/>
      <c r="K33" s="6"/>
      <c r="AE33" s="181"/>
    </row>
    <row r="34" s="181" customFormat="true" ht="9.75" hidden="false" customHeight="true" outlineLevel="0" collapsed="false">
      <c r="A34" s="182"/>
      <c r="B34" s="182"/>
      <c r="C34" s="182"/>
      <c r="D34" s="182"/>
      <c r="E34" s="182"/>
      <c r="F34" s="182"/>
      <c r="G34" s="182"/>
      <c r="H34" s="182"/>
      <c r="I34" s="182"/>
      <c r="J34" s="182"/>
      <c r="K34" s="182"/>
    </row>
    <row r="35" s="181" customFormat="true" ht="9.75" hidden="false" customHeight="true" outlineLevel="0" collapsed="false">
      <c r="A35" s="6"/>
      <c r="B35" s="188" t="s">
        <v>152</v>
      </c>
      <c r="C35" s="188"/>
      <c r="D35" s="188"/>
      <c r="E35" s="188"/>
      <c r="F35" s="188"/>
      <c r="G35" s="188"/>
      <c r="H35" s="189"/>
      <c r="I35" s="189"/>
      <c r="J35" s="6"/>
      <c r="K35" s="182"/>
    </row>
    <row r="36" customFormat="false" ht="12" hidden="false" customHeight="true" outlineLevel="0" collapsed="false">
      <c r="A36" s="182"/>
      <c r="B36" s="190"/>
      <c r="C36" s="191"/>
      <c r="D36" s="191"/>
      <c r="E36" s="191"/>
      <c r="F36" s="191"/>
      <c r="G36" s="191"/>
      <c r="H36" s="192"/>
      <c r="I36" s="193"/>
      <c r="J36" s="194"/>
      <c r="K36" s="182"/>
      <c r="L36" s="181"/>
      <c r="AE36" s="181"/>
    </row>
    <row r="37" s="181" customFormat="true" ht="12" hidden="false" customHeight="true" outlineLevel="0" collapsed="false">
      <c r="A37" s="182"/>
      <c r="B37" s="195"/>
      <c r="C37" s="106" t="s">
        <v>67</v>
      </c>
      <c r="D37" s="196"/>
      <c r="E37" s="196"/>
      <c r="F37" s="196"/>
      <c r="G37" s="196"/>
      <c r="H37" s="197"/>
      <c r="I37" s="198"/>
      <c r="J37" s="199"/>
      <c r="K37" s="182"/>
    </row>
    <row r="38" s="181" customFormat="true" ht="12" hidden="false" customHeight="true" outlineLevel="0" collapsed="false">
      <c r="A38" s="182"/>
      <c r="B38" s="195"/>
      <c r="C38" s="196"/>
      <c r="D38" s="196"/>
      <c r="E38" s="196"/>
      <c r="F38" s="196"/>
      <c r="G38" s="196"/>
      <c r="H38" s="200"/>
      <c r="I38" s="200"/>
      <c r="J38" s="199"/>
      <c r="K38" s="182"/>
    </row>
    <row r="39" s="181" customFormat="true" ht="12" hidden="false" customHeight="true" outlineLevel="0" collapsed="false">
      <c r="A39" s="182"/>
      <c r="B39" s="201"/>
      <c r="C39" s="202"/>
      <c r="D39" s="202"/>
      <c r="E39" s="202"/>
      <c r="F39" s="202"/>
      <c r="G39" s="202"/>
      <c r="H39" s="203"/>
      <c r="I39" s="202"/>
      <c r="J39" s="204"/>
    </row>
    <row r="40" s="181" customFormat="true" ht="12" hidden="false" customHeight="true" outlineLevel="0" collapsed="false">
      <c r="A40" s="182"/>
      <c r="B40" s="205"/>
      <c r="C40" s="205"/>
      <c r="D40" s="205"/>
      <c r="E40" s="205"/>
      <c r="F40" s="205"/>
      <c r="G40" s="205"/>
      <c r="H40" s="206"/>
      <c r="I40" s="205"/>
      <c r="J40" s="205"/>
    </row>
    <row r="41" s="181" customFormat="true" ht="12" hidden="false" customHeight="true" outlineLevel="0" collapsed="false"/>
    <row r="42" s="181" customFormat="true" ht="12" hidden="false" customHeight="true" outlineLevel="0" collapsed="false"/>
    <row r="43" s="181" customFormat="true" ht="12" hidden="false" customHeight="true" outlineLevel="0" collapsed="false">
      <c r="H43" s="207"/>
    </row>
    <row r="44" s="181" customFormat="true" ht="12" hidden="false" customHeight="true" outlineLevel="0" collapsed="false"/>
    <row r="45" s="181" customFormat="true" ht="13.5" hidden="false" customHeight="false" outlineLevel="0" collapsed="false"/>
    <row r="46" s="181" customFormat="true" ht="13.5" hidden="false" customHeight="false" outlineLevel="0" collapsed="false"/>
    <row r="47" s="181" customFormat="true" ht="13.5" hidden="false" customHeight="false" outlineLevel="0" collapsed="false"/>
    <row r="48" s="181" customFormat="true" ht="13.5" hidden="false" customHeight="false" outlineLevel="0" collapsed="false"/>
    <row r="49" s="181" customFormat="true" ht="13.5" hidden="false" customHeight="false" outlineLevel="0" collapsed="false"/>
    <row r="50" s="181" customFormat="true" ht="13.5" hidden="false" customHeight="false" outlineLevel="0" collapsed="false"/>
    <row r="51" s="181" customFormat="true" ht="13.5" hidden="false" customHeight="false" outlineLevel="0" collapsed="false"/>
    <row r="52" s="181" customFormat="true" ht="13.5" hidden="false" customHeight="false" outlineLevel="0" collapsed="false">
      <c r="AE52" s="139"/>
    </row>
    <row r="53" s="181" customFormat="true" ht="13.5" hidden="false" customHeight="false" outlineLevel="0" collapsed="false">
      <c r="AE53" s="139"/>
    </row>
    <row r="54" s="181" customFormat="true" ht="13.5" hidden="false" customHeight="false" outlineLevel="0" collapsed="false">
      <c r="AE54" s="139"/>
    </row>
    <row r="55" s="181" customFormat="true" ht="13.5" hidden="false" customHeight="false" outlineLevel="0" collapsed="false">
      <c r="AE55" s="139"/>
    </row>
    <row r="56" s="181" customFormat="true" ht="13.5" hidden="false" customHeight="false" outlineLevel="0" collapsed="false">
      <c r="L56" s="139"/>
      <c r="AE56" s="139"/>
    </row>
    <row r="57" s="181" customFormat="true" ht="13.5" hidden="false" customHeight="false" outlineLevel="0" collapsed="false">
      <c r="K57" s="139"/>
      <c r="L57" s="139"/>
      <c r="AE57" s="139"/>
    </row>
    <row r="58" s="181" customFormat="true" ht="13.5" hidden="false" customHeight="false" outlineLevel="0" collapsed="false">
      <c r="K58" s="139"/>
      <c r="L58" s="139"/>
      <c r="AE58" s="139"/>
    </row>
  </sheetData>
  <mergeCells count="26">
    <mergeCell ref="AM1:AO1"/>
    <mergeCell ref="A2:K2"/>
    <mergeCell ref="E3:F5"/>
    <mergeCell ref="E7:F7"/>
    <mergeCell ref="G7:I7"/>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H38:I38"/>
  </mergeCells>
  <dataValidations count="3">
    <dataValidation allowBlank="false" errorStyle="stop" operator="between" showDropDown="false" showErrorMessage="true" showInputMessage="false" sqref="D4" type="list">
      <formula1>"A,B,C,E"</formula1>
      <formula2>0</formula2>
    </dataValidation>
    <dataValidation allowBlank="true" error="8ケタで入力してください" errorStyle="stop" errorTitle="介護支援専門員登録番号" operator="equal" showDropDown="false" showErrorMessage="true" showInputMessage="false" sqref="G4 K4" type="textLength">
      <formula1>8</formula1>
      <formula2>0</formula2>
    </dataValidation>
    <dataValidation allowBlank="true" errorStyle="stop" operator="between" showDropDown="false" showErrorMessage="true" showInputMessage="false" sqref="I4:J4" type="none">
      <formula1>0</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Print_Area" display="シート2"/>
    <hyperlink ref="J20" location="シート3-②!Print_Area" display="シート3"/>
    <hyperlink ref="I21" location="シート2-③!Print_Area" display="シート2"/>
    <hyperlink ref="J21" location="シート3-③!Print_Area" display="シート3"/>
    <hyperlink ref="I22" location="シート2-④!Print_Area" display="シート2"/>
    <hyperlink ref="J22" location="シート3-④!Print_Area" display="シート3"/>
    <hyperlink ref="I23" location="シート2-⑤!Print_Area" display="シート2"/>
    <hyperlink ref="J23" location="シート3-⑤!Print_Area" display="シート3"/>
    <hyperlink ref="I24" location="シート2-⑥-1!Print_Area" display="シート2"/>
    <hyperlink ref="J24" location="シート3-⑥-1!Print_Area" display="シート3"/>
    <hyperlink ref="I25" location="シート2-⑥-2!Print_Area" display="シート2"/>
    <hyperlink ref="J25" location="シート3-⑥-2!Print_Area" display="シート3"/>
    <hyperlink ref="I26" location="シート2-⑥-3!Print_Area" display="シート2"/>
    <hyperlink ref="J26" location="シート3-⑥-3!Print_Area" display="シート3"/>
    <hyperlink ref="I27" location="シート2-⑥-4!Print_Area" display="シート2"/>
    <hyperlink ref="J27" location="シート3-⑥-4!Print_Area" display="シート3"/>
    <hyperlink ref="I28" location="シート2-⑥-5!Print_Area" display="シート2"/>
    <hyperlink ref="J28" location="シート3-⑥-5!Print_Area" display="シート3"/>
    <hyperlink ref="I29" location="シート2-⑥-6!Print_Area" display="シート2"/>
    <hyperlink ref="J29" location="シート3-⑥-6!Print_Area" display="シート3"/>
    <hyperlink ref="I30" location="シート2-⑥-7!Print_Area" display="シート2"/>
    <hyperlink ref="J30" location="シート3-⑥-7!Print_Area" display="シート3"/>
    <hyperlink ref="I31" location="シート2-⑦!Print_Area" display="シート2"/>
    <hyperlink ref="J31" location="シート3-⑦!Print_Area" display="シート3"/>
    <hyperlink ref="I32" location="シート2-⑧!Print_Area" display="シート2"/>
    <hyperlink ref="J32" location="シート3-⑧!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③'!D7:AC7</f>
        <v>③対人個別援助技術及び地域援助技術</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③'!D10),"",'シート2-③'!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③'!D12),"",'シート2-③'!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④'!D7:AC7</f>
        <v>④ケアマネジメントの実践における倫理</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④'!D10),"",'シート2-④'!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④'!D12),"",'シート2-④'!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36" t="str">
        <f aca="false">'シート2-⑤'!D7:AC7</f>
        <v>⑤ケアマネジメントに必要な医療との連携及び多職種協働の実践</v>
      </c>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⑤'!D10),"",'シート2-⑤'!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⑤'!D12),"",'シート2-⑤'!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1'!D7:AC7</f>
        <v>⑥-1ケアマネジメントの演習「リハビリテーション及び福祉用具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1'!D10),"",'シート2-⑥-1'!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1'!D12),"",'シート2-⑥-1'!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2'!D7:AC7</f>
        <v>⑥-2ケアマネジメントの演習「看取り等における看護サービス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2'!D10),"",'シート2-⑥-2'!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2'!D12),"",'シート2-⑥-2'!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3'!D7:AC7</f>
        <v>⑥-3ケアマネジメントの演習「認知症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3'!D10),"",'シート2-⑥-3'!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3'!D12),"",'シート2-⑥-3'!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4'!D7:AC7</f>
        <v>⑥-4ケアマネジメントの演習「入退院時等における医療との連携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4'!D10),"",'シート2-⑥-4'!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4'!D12),"",'シート2-⑥-4'!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5'!D7:AC7</f>
        <v>⑥-5ケアマネジメントの演習「家族への支援の視点が必要な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5'!D10),"",'シート2-⑥-5'!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5'!D12),"",'シート2-⑥-5'!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6'!D7:AC7</f>
        <v>⑥-6ケアマネジメントの演習「社会資源の活用に向けた関係機関との連携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6'!D10),"",'シート2-⑥-6'!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6'!D12),"",'シート2-⑥-6'!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7'!D7:AC7</f>
        <v>⑥-7ケアマネジメントの演習「状態に応じた多様なサービス（地域密着型サービスや施設サービス等）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7'!D10),"",'シート2-⑥-7'!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7'!D12),"",'シート2-⑥-7'!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208" width="3.62"/>
    <col collapsed="false" customWidth="true" hidden="false" outlineLevel="0" max="2" min="2" style="208" width="3.24"/>
    <col collapsed="false" customWidth="false" hidden="false" outlineLevel="0" max="5" min="3" style="208" width="8.99"/>
    <col collapsed="false" customWidth="true" hidden="false" outlineLevel="0" max="7" min="6" style="208" width="4.62"/>
    <col collapsed="false" customWidth="false" hidden="false" outlineLevel="0" max="8" min="8" style="208" width="8.99"/>
    <col collapsed="false" customWidth="true" hidden="false" outlineLevel="0" max="18" min="9" style="208" width="4.36"/>
    <col collapsed="false" customWidth="true" hidden="false" outlineLevel="0" max="19" min="19" style="208" width="1.87"/>
    <col collapsed="false" customWidth="true" hidden="false" outlineLevel="0" max="20" min="20" style="209" width="1.87"/>
    <col collapsed="false" customWidth="true" hidden="false" outlineLevel="0" max="21" min="21" style="209" width="9.36"/>
    <col collapsed="false" customWidth="true" hidden="true" outlineLevel="0" max="23" min="22" style="208" width="23.12"/>
    <col collapsed="false" customWidth="true" hidden="true" outlineLevel="0" max="24" min="24" style="208" width="10.49"/>
    <col collapsed="false" customWidth="true" hidden="true" outlineLevel="0" max="26" min="25" style="208" width="13.99"/>
    <col collapsed="false" customWidth="false" hidden="false" outlineLevel="0" max="257" min="27" style="208" width="8.99"/>
  </cols>
  <sheetData>
    <row r="1" customFormat="false" ht="21" hidden="false" customHeight="false" outlineLevel="0" collapsed="false">
      <c r="A1" s="210"/>
      <c r="B1" s="211" t="s">
        <v>153</v>
      </c>
      <c r="C1" s="212"/>
      <c r="D1" s="210"/>
      <c r="E1" s="210"/>
      <c r="F1" s="210"/>
      <c r="G1" s="210"/>
      <c r="H1" s="210"/>
      <c r="I1" s="210"/>
      <c r="J1" s="210"/>
      <c r="K1" s="210"/>
      <c r="L1" s="210"/>
      <c r="M1" s="210"/>
      <c r="N1" s="210"/>
      <c r="O1" s="210"/>
      <c r="P1" s="210"/>
      <c r="Q1" s="210"/>
      <c r="R1" s="210"/>
      <c r="S1" s="210"/>
    </row>
    <row r="2" s="6" customFormat="true" ht="3" hidden="false" customHeight="true" outlineLevel="0" collapsed="false">
      <c r="B2" s="213"/>
      <c r="T2" s="214"/>
      <c r="U2" s="214"/>
    </row>
    <row r="3" s="6" customFormat="true" ht="35.1" hidden="false" customHeight="true" outlineLevel="0" collapsed="false">
      <c r="B3" s="215" t="s">
        <v>154</v>
      </c>
      <c r="C3" s="215"/>
      <c r="D3" s="215"/>
      <c r="E3" s="215"/>
      <c r="F3" s="215"/>
      <c r="G3" s="215"/>
      <c r="H3" s="215"/>
      <c r="I3" s="215"/>
      <c r="J3" s="215"/>
      <c r="K3" s="215"/>
      <c r="L3" s="215"/>
      <c r="M3" s="215"/>
      <c r="N3" s="215"/>
      <c r="O3" s="215"/>
      <c r="P3" s="215"/>
      <c r="Q3" s="215"/>
      <c r="R3" s="215"/>
      <c r="S3" s="216"/>
      <c r="T3" s="217"/>
      <c r="U3" s="217"/>
    </row>
    <row r="4" s="6" customFormat="true" ht="6.75" hidden="false" customHeight="true" outlineLevel="0" collapsed="false">
      <c r="T4" s="214"/>
      <c r="U4" s="214"/>
    </row>
    <row r="5" s="6" customFormat="true" ht="20.25" hidden="false" customHeight="true" outlineLevel="0" collapsed="false">
      <c r="B5" s="218" t="s">
        <v>155</v>
      </c>
      <c r="D5" s="219"/>
      <c r="E5" s="219"/>
      <c r="F5" s="219"/>
      <c r="G5" s="219"/>
      <c r="H5" s="219"/>
      <c r="I5" s="219"/>
      <c r="J5" s="219"/>
      <c r="K5" s="219"/>
      <c r="L5" s="219"/>
      <c r="M5" s="219"/>
      <c r="N5" s="219" t="str">
        <f aca="false">IF(ISBLANK(TOP!D4),"",TOP!D4&amp;"ｺｰｽ")</f>
        <v/>
      </c>
      <c r="O5" s="219"/>
      <c r="P5" s="219"/>
      <c r="Q5" s="219"/>
      <c r="R5" s="219"/>
      <c r="S5" s="219"/>
      <c r="T5" s="219"/>
      <c r="U5" s="219"/>
      <c r="V5" s="219"/>
      <c r="W5" s="219"/>
      <c r="X5" s="219"/>
      <c r="Y5" s="219"/>
      <c r="Z5" s="219"/>
      <c r="AA5" s="219"/>
      <c r="AB5" s="219"/>
      <c r="AC5" s="219"/>
    </row>
    <row r="6" s="6" customFormat="true" ht="3.75" hidden="false" customHeight="true" outlineLevel="0" collapsed="false">
      <c r="T6" s="214"/>
      <c r="U6" s="214"/>
    </row>
    <row r="7" s="6" customFormat="true" ht="18.75" hidden="false" customHeight="true" outlineLevel="0" collapsed="false">
      <c r="B7" s="220" t="s">
        <v>156</v>
      </c>
      <c r="C7" s="220"/>
      <c r="D7" s="221"/>
      <c r="E7" s="221"/>
      <c r="F7" s="222" t="s">
        <v>157</v>
      </c>
      <c r="G7" s="222"/>
      <c r="H7" s="221"/>
      <c r="I7" s="221"/>
      <c r="J7" s="221"/>
      <c r="K7" s="223"/>
      <c r="L7" s="220" t="s">
        <v>112</v>
      </c>
      <c r="M7" s="220"/>
      <c r="N7" s="224" t="str">
        <f aca="false">IF(ISBLANK(姓),"",姓&amp;"　"&amp;名)</f>
        <v/>
      </c>
      <c r="O7" s="224"/>
      <c r="P7" s="224"/>
      <c r="Q7" s="224"/>
      <c r="R7" s="224"/>
      <c r="T7" s="214"/>
      <c r="U7" s="214"/>
    </row>
    <row r="8" s="225" customFormat="true" ht="3.75" hidden="false" customHeight="true" outlineLevel="0" collapsed="false">
      <c r="B8" s="226"/>
      <c r="C8" s="226"/>
      <c r="D8" s="227"/>
      <c r="E8" s="227"/>
      <c r="F8" s="226"/>
      <c r="G8" s="226"/>
      <c r="H8" s="228"/>
      <c r="I8" s="228"/>
      <c r="J8" s="228"/>
      <c r="K8" s="226"/>
      <c r="L8" s="226"/>
      <c r="M8" s="229"/>
      <c r="N8" s="226"/>
      <c r="O8" s="226"/>
      <c r="P8" s="229"/>
      <c r="Q8" s="228"/>
      <c r="R8" s="228"/>
    </row>
    <row r="9" s="6" customFormat="true" ht="18.75" hidden="false" customHeight="true" outlineLevel="0" collapsed="false">
      <c r="B9" s="220" t="s">
        <v>158</v>
      </c>
      <c r="C9" s="220"/>
      <c r="D9" s="230"/>
      <c r="E9" s="230"/>
      <c r="F9" s="230"/>
      <c r="G9" s="230"/>
      <c r="H9" s="230"/>
      <c r="I9" s="230"/>
      <c r="J9" s="230"/>
      <c r="K9" s="231" t="s">
        <v>159</v>
      </c>
      <c r="L9" s="231"/>
      <c r="M9" s="231"/>
      <c r="N9" s="224" t="str">
        <f aca="false">IF(ISBLANK(登録番号),"",登録番号)</f>
        <v/>
      </c>
      <c r="O9" s="224"/>
      <c r="P9" s="224"/>
      <c r="Q9" s="224"/>
      <c r="R9" s="224"/>
      <c r="T9" s="214"/>
      <c r="U9" s="214"/>
    </row>
    <row r="10" s="6" customFormat="true" ht="8.1" hidden="false" customHeight="true" outlineLevel="0" collapsed="false">
      <c r="B10" s="223"/>
      <c r="C10" s="223"/>
      <c r="D10" s="223"/>
      <c r="E10" s="223"/>
      <c r="F10" s="223"/>
      <c r="G10" s="223"/>
      <c r="H10" s="223"/>
      <c r="I10" s="223"/>
      <c r="J10" s="232"/>
      <c r="K10" s="233"/>
      <c r="L10" s="233"/>
      <c r="M10" s="233"/>
      <c r="N10" s="223"/>
      <c r="O10" s="223"/>
      <c r="P10" s="223"/>
      <c r="Q10" s="223"/>
      <c r="R10" s="223"/>
      <c r="T10" s="214"/>
      <c r="U10" s="214"/>
    </row>
    <row r="11" customFormat="false" ht="13.5" hidden="false" customHeight="false" outlineLevel="0" collapsed="false">
      <c r="A11" s="209"/>
      <c r="B11" s="234" t="s">
        <v>160</v>
      </c>
      <c r="C11" s="235"/>
      <c r="D11" s="235"/>
      <c r="E11" s="235"/>
      <c r="F11" s="235"/>
      <c r="G11" s="235"/>
      <c r="H11" s="235"/>
      <c r="I11" s="235"/>
      <c r="J11" s="235"/>
      <c r="K11" s="235"/>
      <c r="L11" s="235"/>
      <c r="M11" s="235"/>
      <c r="N11" s="235"/>
      <c r="O11" s="235"/>
      <c r="P11" s="235"/>
      <c r="Q11" s="235"/>
      <c r="R11" s="235"/>
      <c r="S11" s="209"/>
    </row>
    <row r="12" s="6" customFormat="true" ht="16.5" hidden="false" customHeight="true" outlineLevel="0" collapsed="false">
      <c r="A12" s="214"/>
      <c r="B12" s="236" t="s">
        <v>161</v>
      </c>
      <c r="C12" s="236"/>
      <c r="D12" s="236" t="s">
        <v>162</v>
      </c>
      <c r="E12" s="237"/>
      <c r="F12" s="236"/>
      <c r="G12" s="236"/>
      <c r="H12" s="236"/>
      <c r="I12" s="236"/>
      <c r="J12" s="236"/>
      <c r="K12" s="236"/>
      <c r="L12" s="236"/>
      <c r="M12" s="236"/>
      <c r="N12" s="236"/>
      <c r="O12" s="236"/>
      <c r="P12" s="236"/>
      <c r="Q12" s="236"/>
      <c r="R12" s="236"/>
      <c r="S12" s="214"/>
      <c r="T12" s="214"/>
      <c r="U12" s="214"/>
      <c r="V12" s="166" t="s">
        <v>163</v>
      </c>
      <c r="W12" s="238" t="s">
        <v>164</v>
      </c>
      <c r="X12" s="239" t="s">
        <v>165</v>
      </c>
      <c r="Y12" s="239" t="s">
        <v>166</v>
      </c>
      <c r="Z12" s="239"/>
    </row>
    <row r="13" s="214" customFormat="true" ht="3.75" hidden="false" customHeight="true" outlineLevel="0" collapsed="false">
      <c r="B13" s="226"/>
      <c r="C13" s="226"/>
      <c r="D13" s="226"/>
      <c r="E13" s="240"/>
      <c r="F13" s="226"/>
      <c r="G13" s="226"/>
      <c r="H13" s="226"/>
      <c r="I13" s="226"/>
      <c r="J13" s="226"/>
      <c r="K13" s="226"/>
      <c r="L13" s="226"/>
      <c r="M13" s="226"/>
      <c r="N13" s="226"/>
      <c r="O13" s="226"/>
      <c r="P13" s="226"/>
      <c r="Q13" s="226"/>
      <c r="R13" s="226"/>
      <c r="V13" s="241"/>
      <c r="W13" s="242"/>
      <c r="X13" s="243"/>
      <c r="Y13" s="243"/>
      <c r="Z13" s="243"/>
    </row>
    <row r="14" s="6" customFormat="true" ht="16.5" hidden="false" customHeight="true" outlineLevel="0" collapsed="false">
      <c r="A14" s="214"/>
      <c r="B14" s="220" t="s">
        <v>167</v>
      </c>
      <c r="C14" s="220"/>
      <c r="D14" s="221"/>
      <c r="E14" s="221"/>
      <c r="F14" s="226"/>
      <c r="G14" s="226"/>
      <c r="H14" s="226"/>
      <c r="I14" s="226"/>
      <c r="J14" s="226"/>
      <c r="K14" s="226"/>
      <c r="L14" s="226"/>
      <c r="M14" s="226"/>
      <c r="N14" s="226"/>
      <c r="O14" s="226"/>
      <c r="P14" s="226"/>
      <c r="Q14" s="226"/>
      <c r="R14" s="226"/>
      <c r="S14" s="214"/>
      <c r="T14" s="214"/>
      <c r="U14" s="214"/>
      <c r="V14" s="244"/>
      <c r="W14" s="245"/>
      <c r="X14" s="246"/>
      <c r="Y14" s="246"/>
      <c r="Z14" s="246"/>
    </row>
    <row r="15" s="214" customFormat="true" ht="3.75" hidden="false" customHeight="true" outlineLevel="0" collapsed="false">
      <c r="B15" s="247"/>
      <c r="C15" s="247"/>
      <c r="D15" s="247"/>
      <c r="E15" s="248"/>
      <c r="F15" s="247"/>
      <c r="G15" s="247"/>
      <c r="H15" s="247"/>
      <c r="I15" s="247"/>
      <c r="J15" s="247"/>
      <c r="K15" s="247"/>
      <c r="L15" s="247"/>
      <c r="M15" s="247"/>
      <c r="N15" s="247"/>
      <c r="O15" s="247"/>
      <c r="P15" s="247"/>
      <c r="Q15" s="247"/>
      <c r="R15" s="247"/>
      <c r="V15" s="241"/>
      <c r="W15" s="242"/>
      <c r="X15" s="243"/>
      <c r="Y15" s="243"/>
      <c r="Z15" s="243"/>
    </row>
    <row r="16" s="6" customFormat="true" ht="13.5" hidden="false" customHeight="false" outlineLevel="0" collapsed="false">
      <c r="A16" s="214"/>
      <c r="B16" s="249"/>
      <c r="C16" s="249"/>
      <c r="D16" s="249"/>
      <c r="E16" s="249"/>
      <c r="F16" s="249"/>
      <c r="G16" s="249"/>
      <c r="H16" s="249"/>
      <c r="I16" s="249"/>
      <c r="J16" s="249"/>
      <c r="K16" s="249"/>
      <c r="L16" s="249"/>
      <c r="M16" s="249"/>
      <c r="N16" s="249"/>
      <c r="O16" s="249"/>
      <c r="P16" s="249"/>
      <c r="Q16" s="249"/>
      <c r="R16" s="249"/>
      <c r="S16" s="214"/>
      <c r="T16" s="214"/>
      <c r="U16" s="214"/>
      <c r="V16" s="250"/>
      <c r="W16" s="239"/>
      <c r="X16" s="251"/>
      <c r="Y16" s="251"/>
      <c r="Z16" s="251"/>
    </row>
    <row r="17" s="6" customFormat="true" ht="13.5" hidden="false" customHeight="false" outlineLevel="0" collapsed="false">
      <c r="A17" s="214"/>
      <c r="B17" s="249"/>
      <c r="C17" s="249"/>
      <c r="D17" s="249"/>
      <c r="E17" s="249"/>
      <c r="F17" s="249"/>
      <c r="G17" s="249"/>
      <c r="H17" s="249"/>
      <c r="I17" s="249"/>
      <c r="J17" s="249"/>
      <c r="K17" s="249"/>
      <c r="L17" s="249"/>
      <c r="M17" s="249"/>
      <c r="N17" s="249"/>
      <c r="O17" s="249"/>
      <c r="P17" s="249"/>
      <c r="Q17" s="249"/>
      <c r="R17" s="249"/>
      <c r="S17" s="214"/>
      <c r="T17" s="214"/>
      <c r="U17" s="214"/>
      <c r="V17" s="252" t="s">
        <v>168</v>
      </c>
      <c r="W17" s="253" t="s">
        <v>169</v>
      </c>
      <c r="X17" s="251" t="n">
        <v>4</v>
      </c>
      <c r="Y17" s="254" t="s">
        <v>170</v>
      </c>
      <c r="Z17" s="254" t="s">
        <v>171</v>
      </c>
    </row>
    <row r="18" s="6" customFormat="true" ht="13.5" hidden="false" customHeight="false" outlineLevel="0" collapsed="false">
      <c r="A18" s="214"/>
      <c r="B18" s="249"/>
      <c r="C18" s="249"/>
      <c r="D18" s="249"/>
      <c r="E18" s="249"/>
      <c r="F18" s="249"/>
      <c r="G18" s="249"/>
      <c r="H18" s="249"/>
      <c r="I18" s="249"/>
      <c r="J18" s="249"/>
      <c r="K18" s="249"/>
      <c r="L18" s="249"/>
      <c r="M18" s="249"/>
      <c r="N18" s="249"/>
      <c r="O18" s="249"/>
      <c r="P18" s="249"/>
      <c r="Q18" s="249"/>
      <c r="R18" s="249"/>
      <c r="S18" s="214"/>
      <c r="T18" s="214"/>
      <c r="U18" s="214"/>
      <c r="X18" s="251" t="n">
        <v>3</v>
      </c>
      <c r="Y18" s="254" t="s">
        <v>172</v>
      </c>
      <c r="Z18" s="254" t="s">
        <v>173</v>
      </c>
    </row>
    <row r="19" s="6" customFormat="true" ht="13.5" hidden="false" customHeight="false" outlineLevel="0" collapsed="false">
      <c r="A19" s="214"/>
      <c r="B19" s="249"/>
      <c r="C19" s="249"/>
      <c r="D19" s="249"/>
      <c r="E19" s="249"/>
      <c r="F19" s="249"/>
      <c r="G19" s="249"/>
      <c r="H19" s="249"/>
      <c r="I19" s="249"/>
      <c r="J19" s="249"/>
      <c r="K19" s="249"/>
      <c r="L19" s="249"/>
      <c r="M19" s="249"/>
      <c r="N19" s="249"/>
      <c r="O19" s="249"/>
      <c r="P19" s="249"/>
      <c r="Q19" s="249"/>
      <c r="R19" s="249"/>
      <c r="S19" s="214"/>
      <c r="T19" s="214"/>
      <c r="U19" s="214"/>
      <c r="V19" s="165"/>
      <c r="X19" s="251"/>
      <c r="Y19" s="251"/>
      <c r="Z19" s="251"/>
    </row>
    <row r="20" s="6" customFormat="true" ht="13.5" hidden="false" customHeight="false" outlineLevel="0" collapsed="false">
      <c r="A20" s="214"/>
      <c r="B20" s="249"/>
      <c r="C20" s="249"/>
      <c r="D20" s="249"/>
      <c r="E20" s="249"/>
      <c r="F20" s="249"/>
      <c r="G20" s="249"/>
      <c r="H20" s="249"/>
      <c r="I20" s="249"/>
      <c r="J20" s="249"/>
      <c r="K20" s="249"/>
      <c r="L20" s="249"/>
      <c r="M20" s="249"/>
      <c r="N20" s="249"/>
      <c r="O20" s="249"/>
      <c r="P20" s="249"/>
      <c r="Q20" s="249"/>
      <c r="R20" s="249"/>
      <c r="S20" s="214"/>
      <c r="T20" s="214"/>
      <c r="U20" s="214"/>
      <c r="X20" s="251" t="n">
        <v>2</v>
      </c>
      <c r="Y20" s="254" t="s">
        <v>174</v>
      </c>
      <c r="Z20" s="254" t="s">
        <v>175</v>
      </c>
    </row>
    <row r="21" s="6" customFormat="true" ht="14.25" hidden="false" customHeight="false" outlineLevel="0" collapsed="false">
      <c r="A21" s="214"/>
      <c r="B21" s="249"/>
      <c r="C21" s="249"/>
      <c r="D21" s="249"/>
      <c r="E21" s="249"/>
      <c r="F21" s="249"/>
      <c r="G21" s="249"/>
      <c r="H21" s="249"/>
      <c r="I21" s="249"/>
      <c r="J21" s="249"/>
      <c r="K21" s="249"/>
      <c r="L21" s="249"/>
      <c r="M21" s="249"/>
      <c r="N21" s="249"/>
      <c r="O21" s="249"/>
      <c r="P21" s="249"/>
      <c r="Q21" s="249"/>
      <c r="R21" s="249"/>
      <c r="S21" s="214"/>
      <c r="T21" s="214"/>
      <c r="U21" s="214"/>
      <c r="X21" s="255" t="n">
        <v>1</v>
      </c>
      <c r="Y21" s="256" t="s">
        <v>172</v>
      </c>
      <c r="Z21" s="256" t="s">
        <v>176</v>
      </c>
    </row>
    <row r="22" s="6" customFormat="true" ht="8.1" hidden="false" customHeight="true" outlineLevel="0" collapsed="false">
      <c r="A22" s="214"/>
      <c r="B22" s="232"/>
      <c r="C22" s="232"/>
      <c r="D22" s="232"/>
      <c r="E22" s="232"/>
      <c r="F22" s="232"/>
      <c r="G22" s="232"/>
      <c r="H22" s="232"/>
      <c r="I22" s="232"/>
      <c r="J22" s="232"/>
      <c r="K22" s="232"/>
      <c r="L22" s="232"/>
      <c r="M22" s="232"/>
      <c r="N22" s="232"/>
      <c r="O22" s="232"/>
      <c r="P22" s="232"/>
      <c r="Q22" s="232"/>
      <c r="R22" s="232"/>
      <c r="S22" s="214"/>
      <c r="T22" s="214"/>
      <c r="U22" s="214"/>
    </row>
    <row r="23" s="6" customFormat="true" ht="18.75" hidden="false" customHeight="true" outlineLevel="0" collapsed="false">
      <c r="A23" s="214"/>
      <c r="B23" s="257" t="s">
        <v>177</v>
      </c>
      <c r="C23" s="257"/>
      <c r="D23" s="236" t="s">
        <v>178</v>
      </c>
      <c r="E23" s="236"/>
      <c r="F23" s="236"/>
      <c r="G23" s="236"/>
      <c r="H23" s="236"/>
      <c r="I23" s="236"/>
      <c r="J23" s="236"/>
      <c r="K23" s="236"/>
      <c r="L23" s="236"/>
      <c r="M23" s="236"/>
      <c r="N23" s="236"/>
      <c r="O23" s="236"/>
      <c r="P23" s="236"/>
      <c r="Q23" s="236"/>
      <c r="R23" s="236"/>
      <c r="S23" s="214"/>
      <c r="T23" s="214"/>
      <c r="U23" s="214"/>
    </row>
    <row r="24" s="6" customFormat="true" ht="3.75" hidden="false" customHeight="true" outlineLevel="0" collapsed="false">
      <c r="A24" s="214"/>
      <c r="B24" s="240"/>
      <c r="C24" s="240"/>
      <c r="D24" s="226"/>
      <c r="E24" s="226"/>
      <c r="F24" s="226"/>
      <c r="G24" s="226"/>
      <c r="H24" s="226"/>
      <c r="I24" s="226"/>
      <c r="J24" s="226"/>
      <c r="K24" s="226"/>
      <c r="L24" s="226"/>
      <c r="M24" s="226"/>
      <c r="N24" s="226"/>
      <c r="O24" s="226"/>
      <c r="P24" s="226"/>
      <c r="Q24" s="226"/>
      <c r="R24" s="226"/>
      <c r="S24" s="214"/>
      <c r="T24" s="214"/>
      <c r="U24" s="214"/>
    </row>
    <row r="25" s="6" customFormat="true" ht="18.75" hidden="false" customHeight="true" outlineLevel="0" collapsed="false">
      <c r="A25" s="214"/>
      <c r="B25" s="220" t="s">
        <v>179</v>
      </c>
      <c r="C25" s="220"/>
      <c r="D25" s="230"/>
      <c r="E25" s="230"/>
      <c r="F25" s="226"/>
      <c r="G25" s="220" t="s">
        <v>180</v>
      </c>
      <c r="H25" s="220"/>
      <c r="I25" s="230"/>
      <c r="J25" s="230"/>
      <c r="K25" s="230"/>
      <c r="L25" s="230"/>
      <c r="M25" s="230"/>
      <c r="N25" s="230"/>
      <c r="O25" s="230"/>
      <c r="P25" s="230"/>
      <c r="Q25" s="230"/>
      <c r="R25" s="230"/>
      <c r="S25" s="214"/>
      <c r="T25" s="214"/>
      <c r="U25" s="214"/>
    </row>
    <row r="26" s="6" customFormat="true" ht="3.75" hidden="false" customHeight="true" outlineLevel="0" collapsed="false">
      <c r="A26" s="214"/>
      <c r="B26" s="226"/>
      <c r="C26" s="226"/>
      <c r="D26" s="226"/>
      <c r="E26" s="226"/>
      <c r="F26" s="226"/>
      <c r="G26" s="226"/>
      <c r="H26" s="226"/>
      <c r="I26" s="226"/>
      <c r="J26" s="226"/>
      <c r="K26" s="226"/>
      <c r="L26" s="226"/>
      <c r="M26" s="226"/>
      <c r="N26" s="226"/>
      <c r="O26" s="226"/>
      <c r="P26" s="226"/>
      <c r="Q26" s="226"/>
      <c r="R26" s="226"/>
      <c r="S26" s="214"/>
      <c r="T26" s="214"/>
      <c r="U26" s="214"/>
    </row>
    <row r="27" s="6" customFormat="true" ht="16.5" hidden="false" customHeight="true" outlineLevel="0" collapsed="false">
      <c r="A27" s="214"/>
      <c r="B27" s="220" t="s">
        <v>167</v>
      </c>
      <c r="C27" s="220"/>
      <c r="D27" s="221"/>
      <c r="E27" s="221"/>
      <c r="F27" s="226"/>
      <c r="G27" s="220" t="s">
        <v>181</v>
      </c>
      <c r="H27" s="220"/>
      <c r="I27" s="230"/>
      <c r="J27" s="230"/>
      <c r="K27" s="230"/>
      <c r="L27" s="230"/>
      <c r="M27" s="230"/>
      <c r="N27" s="230"/>
      <c r="O27" s="230"/>
      <c r="P27" s="230"/>
      <c r="Q27" s="230"/>
      <c r="R27" s="230"/>
      <c r="S27" s="214"/>
      <c r="T27" s="214"/>
      <c r="U27" s="214"/>
    </row>
    <row r="28" s="214" customFormat="true" ht="3.75" hidden="false" customHeight="true" outlineLevel="0" collapsed="false">
      <c r="B28" s="247"/>
      <c r="C28" s="247"/>
      <c r="D28" s="247"/>
      <c r="E28" s="248"/>
      <c r="F28" s="247"/>
      <c r="G28" s="247"/>
      <c r="H28" s="247"/>
      <c r="I28" s="247"/>
      <c r="J28" s="247"/>
      <c r="K28" s="247"/>
      <c r="L28" s="247"/>
      <c r="M28" s="247"/>
      <c r="N28" s="247"/>
      <c r="O28" s="247"/>
      <c r="P28" s="247"/>
      <c r="Q28" s="247"/>
      <c r="R28" s="247"/>
      <c r="V28" s="6"/>
      <c r="W28" s="6"/>
      <c r="X28" s="6"/>
      <c r="Y28" s="6"/>
      <c r="Z28" s="6"/>
      <c r="AA28" s="6"/>
    </row>
    <row r="29" s="6" customFormat="true" ht="13.5" hidden="false" customHeight="true" outlineLevel="0" collapsed="false">
      <c r="A29" s="214"/>
      <c r="B29" s="258"/>
      <c r="C29" s="258"/>
      <c r="D29" s="258"/>
      <c r="E29" s="258"/>
      <c r="F29" s="258"/>
      <c r="G29" s="258"/>
      <c r="H29" s="258"/>
      <c r="I29" s="258"/>
      <c r="J29" s="258"/>
      <c r="K29" s="258"/>
      <c r="L29" s="258"/>
      <c r="M29" s="258"/>
      <c r="N29" s="258"/>
      <c r="O29" s="258"/>
      <c r="P29" s="258"/>
      <c r="Q29" s="258"/>
      <c r="R29" s="258"/>
      <c r="S29" s="214"/>
      <c r="T29" s="214"/>
      <c r="U29" s="214"/>
    </row>
    <row r="30" s="6" customFormat="true" ht="13.5" hidden="false" customHeight="true" outlineLevel="0" collapsed="false">
      <c r="A30" s="214"/>
      <c r="B30" s="258"/>
      <c r="C30" s="258"/>
      <c r="D30" s="258"/>
      <c r="E30" s="258"/>
      <c r="F30" s="258"/>
      <c r="G30" s="258"/>
      <c r="H30" s="258"/>
      <c r="I30" s="258"/>
      <c r="J30" s="258"/>
      <c r="K30" s="258"/>
      <c r="L30" s="258"/>
      <c r="M30" s="258"/>
      <c r="N30" s="258"/>
      <c r="O30" s="258"/>
      <c r="P30" s="258"/>
      <c r="Q30" s="258"/>
      <c r="R30" s="258"/>
      <c r="S30" s="214"/>
      <c r="T30" s="214"/>
      <c r="U30" s="214"/>
    </row>
    <row r="31" s="6" customFormat="true" ht="13.5" hidden="false" customHeight="true" outlineLevel="0" collapsed="false">
      <c r="A31" s="214"/>
      <c r="B31" s="258"/>
      <c r="C31" s="258"/>
      <c r="D31" s="258"/>
      <c r="E31" s="258"/>
      <c r="F31" s="258"/>
      <c r="G31" s="258"/>
      <c r="H31" s="258"/>
      <c r="I31" s="258"/>
      <c r="J31" s="258"/>
      <c r="K31" s="258"/>
      <c r="L31" s="258"/>
      <c r="M31" s="258"/>
      <c r="N31" s="258"/>
      <c r="O31" s="258"/>
      <c r="P31" s="258"/>
      <c r="Q31" s="258"/>
      <c r="R31" s="258"/>
      <c r="S31" s="214"/>
      <c r="T31" s="214"/>
      <c r="U31" s="214"/>
    </row>
    <row r="32" s="6" customFormat="true" ht="13.5" hidden="false" customHeight="true" outlineLevel="0" collapsed="false">
      <c r="A32" s="214"/>
      <c r="B32" s="258"/>
      <c r="C32" s="258"/>
      <c r="D32" s="258"/>
      <c r="E32" s="258"/>
      <c r="F32" s="258"/>
      <c r="G32" s="258"/>
      <c r="H32" s="258"/>
      <c r="I32" s="258"/>
      <c r="J32" s="258"/>
      <c r="K32" s="258"/>
      <c r="L32" s="258"/>
      <c r="M32" s="258"/>
      <c r="N32" s="258"/>
      <c r="O32" s="258"/>
      <c r="P32" s="258"/>
      <c r="Q32" s="258"/>
      <c r="R32" s="258"/>
      <c r="S32" s="214"/>
      <c r="T32" s="214"/>
      <c r="U32" s="214"/>
    </row>
    <row r="33" s="6" customFormat="true" ht="13.5" hidden="false" customHeight="true" outlineLevel="0" collapsed="false">
      <c r="A33" s="214"/>
      <c r="B33" s="258"/>
      <c r="C33" s="258"/>
      <c r="D33" s="258"/>
      <c r="E33" s="258"/>
      <c r="F33" s="258"/>
      <c r="G33" s="258"/>
      <c r="H33" s="258"/>
      <c r="I33" s="258"/>
      <c r="J33" s="258"/>
      <c r="K33" s="258"/>
      <c r="L33" s="258"/>
      <c r="M33" s="258"/>
      <c r="N33" s="258"/>
      <c r="O33" s="258"/>
      <c r="P33" s="258"/>
      <c r="Q33" s="258"/>
      <c r="R33" s="258"/>
      <c r="S33" s="214"/>
      <c r="T33" s="214"/>
      <c r="U33" s="214"/>
    </row>
    <row r="34" s="6" customFormat="true" ht="13.5" hidden="false" customHeight="true" outlineLevel="0" collapsed="false">
      <c r="A34" s="214"/>
      <c r="B34" s="258"/>
      <c r="C34" s="258"/>
      <c r="D34" s="258"/>
      <c r="E34" s="258"/>
      <c r="F34" s="258"/>
      <c r="G34" s="258"/>
      <c r="H34" s="258"/>
      <c r="I34" s="258"/>
      <c r="J34" s="258"/>
      <c r="K34" s="258"/>
      <c r="L34" s="258"/>
      <c r="M34" s="258"/>
      <c r="N34" s="258"/>
      <c r="O34" s="258"/>
      <c r="P34" s="258"/>
      <c r="Q34" s="258"/>
      <c r="R34" s="258"/>
      <c r="S34" s="214"/>
      <c r="T34" s="214"/>
      <c r="U34" s="214"/>
    </row>
    <row r="35" s="6" customFormat="true" ht="12" hidden="false" customHeight="true" outlineLevel="0" collapsed="false">
      <c r="A35" s="214"/>
      <c r="B35" s="232"/>
      <c r="C35" s="232"/>
      <c r="D35" s="232"/>
      <c r="E35" s="232"/>
      <c r="F35" s="232"/>
      <c r="G35" s="232"/>
      <c r="H35" s="232"/>
      <c r="I35" s="232"/>
      <c r="J35" s="232"/>
      <c r="K35" s="232"/>
      <c r="L35" s="232"/>
      <c r="M35" s="232"/>
      <c r="N35" s="232"/>
      <c r="O35" s="232"/>
      <c r="P35" s="232"/>
      <c r="Q35" s="232"/>
      <c r="R35" s="232"/>
      <c r="S35" s="214"/>
      <c r="T35" s="214"/>
      <c r="U35" s="214"/>
    </row>
    <row r="36" customFormat="false" ht="13.5" hidden="false" customHeight="false" outlineLevel="0" collapsed="false">
      <c r="B36" s="259" t="s">
        <v>182</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60" t="s">
        <v>161</v>
      </c>
      <c r="C37" s="260"/>
      <c r="D37" s="257" t="s">
        <v>183</v>
      </c>
      <c r="E37" s="257"/>
      <c r="F37" s="236"/>
      <c r="G37" s="236"/>
      <c r="H37" s="236"/>
      <c r="I37" s="236"/>
      <c r="J37" s="236"/>
      <c r="K37" s="236"/>
      <c r="L37" s="236"/>
      <c r="M37" s="236"/>
      <c r="N37" s="236"/>
      <c r="O37" s="236"/>
      <c r="P37" s="236"/>
      <c r="Q37" s="236"/>
      <c r="R37" s="236"/>
      <c r="T37" s="214"/>
      <c r="U37" s="214"/>
    </row>
    <row r="38" s="214" customFormat="true" ht="3.75" hidden="false" customHeight="true" outlineLevel="0" collapsed="false">
      <c r="B38" s="226"/>
      <c r="C38" s="226"/>
      <c r="D38" s="226"/>
      <c r="E38" s="240"/>
      <c r="F38" s="226"/>
      <c r="G38" s="226"/>
      <c r="H38" s="226"/>
      <c r="I38" s="226"/>
      <c r="J38" s="226"/>
      <c r="K38" s="226"/>
      <c r="L38" s="226"/>
      <c r="M38" s="226"/>
      <c r="N38" s="226"/>
      <c r="O38" s="226"/>
      <c r="P38" s="226"/>
      <c r="Q38" s="226"/>
      <c r="R38" s="226"/>
      <c r="V38" s="6"/>
      <c r="W38" s="6"/>
      <c r="X38" s="6"/>
      <c r="Y38" s="6"/>
      <c r="Z38" s="6"/>
      <c r="AA38" s="6"/>
    </row>
    <row r="39" s="6" customFormat="true" ht="16.5" hidden="false" customHeight="true" outlineLevel="0" collapsed="false">
      <c r="A39" s="214"/>
      <c r="B39" s="220" t="s">
        <v>167</v>
      </c>
      <c r="C39" s="220"/>
      <c r="D39" s="221"/>
      <c r="E39" s="221"/>
      <c r="F39" s="226"/>
      <c r="G39" s="226"/>
      <c r="H39" s="226"/>
      <c r="I39" s="226"/>
      <c r="J39" s="226"/>
      <c r="K39" s="226"/>
      <c r="L39" s="226"/>
      <c r="M39" s="226"/>
      <c r="N39" s="226"/>
      <c r="O39" s="226"/>
      <c r="P39" s="226"/>
      <c r="Q39" s="226"/>
      <c r="R39" s="226"/>
      <c r="S39" s="214"/>
      <c r="T39" s="214"/>
      <c r="U39" s="214"/>
    </row>
    <row r="40" s="214" customFormat="true" ht="3.75" hidden="false" customHeight="true" outlineLevel="0" collapsed="false">
      <c r="B40" s="247"/>
      <c r="C40" s="247"/>
      <c r="D40" s="247"/>
      <c r="E40" s="248"/>
      <c r="F40" s="247"/>
      <c r="G40" s="247"/>
      <c r="H40" s="247"/>
      <c r="I40" s="247"/>
      <c r="J40" s="247"/>
      <c r="K40" s="247"/>
      <c r="L40" s="247"/>
      <c r="M40" s="247"/>
      <c r="N40" s="247"/>
      <c r="O40" s="247"/>
      <c r="P40" s="247"/>
      <c r="Q40" s="247"/>
      <c r="R40" s="247"/>
      <c r="V40" s="6"/>
      <c r="W40" s="6"/>
      <c r="X40" s="6"/>
      <c r="Y40" s="6"/>
      <c r="Z40" s="6"/>
      <c r="AA40" s="6"/>
    </row>
    <row r="41" s="6" customFormat="true" ht="13.5" hidden="false" customHeight="true" outlineLevel="0" collapsed="false">
      <c r="B41" s="258"/>
      <c r="C41" s="258"/>
      <c r="D41" s="258"/>
      <c r="E41" s="258"/>
      <c r="F41" s="258"/>
      <c r="G41" s="258"/>
      <c r="H41" s="258"/>
      <c r="I41" s="258"/>
      <c r="J41" s="258"/>
      <c r="K41" s="258"/>
      <c r="L41" s="258"/>
      <c r="M41" s="258"/>
      <c r="N41" s="258"/>
      <c r="O41" s="258"/>
      <c r="P41" s="258"/>
      <c r="Q41" s="258"/>
      <c r="R41" s="258"/>
      <c r="T41" s="214"/>
      <c r="U41" s="214"/>
    </row>
    <row r="42" s="6" customFormat="true" ht="13.5" hidden="false" customHeight="true" outlineLevel="0" collapsed="false">
      <c r="B42" s="258"/>
      <c r="C42" s="258"/>
      <c r="D42" s="258"/>
      <c r="E42" s="258"/>
      <c r="F42" s="258"/>
      <c r="G42" s="258"/>
      <c r="H42" s="258"/>
      <c r="I42" s="258"/>
      <c r="J42" s="258"/>
      <c r="K42" s="258"/>
      <c r="L42" s="258"/>
      <c r="M42" s="258"/>
      <c r="N42" s="258"/>
      <c r="O42" s="258"/>
      <c r="P42" s="258"/>
      <c r="Q42" s="258"/>
      <c r="R42" s="258"/>
      <c r="T42" s="214"/>
      <c r="U42" s="214"/>
    </row>
    <row r="43" s="6" customFormat="true" ht="13.5" hidden="false" customHeight="true" outlineLevel="0" collapsed="false">
      <c r="B43" s="258"/>
      <c r="C43" s="258"/>
      <c r="D43" s="258"/>
      <c r="E43" s="258"/>
      <c r="F43" s="258"/>
      <c r="G43" s="258"/>
      <c r="H43" s="258"/>
      <c r="I43" s="258"/>
      <c r="J43" s="258"/>
      <c r="K43" s="258"/>
      <c r="L43" s="258"/>
      <c r="M43" s="258"/>
      <c r="N43" s="258"/>
      <c r="O43" s="258"/>
      <c r="P43" s="258"/>
      <c r="Q43" s="258"/>
      <c r="R43" s="258"/>
      <c r="T43" s="214"/>
      <c r="U43" s="214"/>
    </row>
    <row r="44" s="6" customFormat="true" ht="13.5" hidden="false" customHeight="true" outlineLevel="0" collapsed="false">
      <c r="B44" s="258"/>
      <c r="C44" s="258"/>
      <c r="D44" s="258"/>
      <c r="E44" s="258"/>
      <c r="F44" s="258"/>
      <c r="G44" s="258"/>
      <c r="H44" s="258"/>
      <c r="I44" s="258"/>
      <c r="J44" s="258"/>
      <c r="K44" s="258"/>
      <c r="L44" s="258"/>
      <c r="M44" s="258"/>
      <c r="N44" s="258"/>
      <c r="O44" s="258"/>
      <c r="P44" s="258"/>
      <c r="Q44" s="258"/>
      <c r="R44" s="258"/>
      <c r="T44" s="214"/>
      <c r="U44" s="214"/>
    </row>
    <row r="45" s="6" customFormat="true" ht="13.5" hidden="false" customHeight="true" outlineLevel="0" collapsed="false">
      <c r="B45" s="258"/>
      <c r="C45" s="258"/>
      <c r="D45" s="258"/>
      <c r="E45" s="258"/>
      <c r="F45" s="258"/>
      <c r="G45" s="258"/>
      <c r="H45" s="258"/>
      <c r="I45" s="258"/>
      <c r="J45" s="258"/>
      <c r="K45" s="258"/>
      <c r="L45" s="258"/>
      <c r="M45" s="258"/>
      <c r="N45" s="258"/>
      <c r="O45" s="258"/>
      <c r="P45" s="258"/>
      <c r="Q45" s="258"/>
      <c r="R45" s="258"/>
      <c r="T45" s="214"/>
      <c r="U45" s="214"/>
    </row>
    <row r="46" s="6" customFormat="true" ht="13.5" hidden="false" customHeight="true" outlineLevel="0" collapsed="false">
      <c r="B46" s="258"/>
      <c r="C46" s="258"/>
      <c r="D46" s="258"/>
      <c r="E46" s="258"/>
      <c r="F46" s="258"/>
      <c r="G46" s="258"/>
      <c r="H46" s="258"/>
      <c r="I46" s="258"/>
      <c r="J46" s="258"/>
      <c r="K46" s="258"/>
      <c r="L46" s="258"/>
      <c r="M46" s="258"/>
      <c r="N46" s="258"/>
      <c r="O46" s="258"/>
      <c r="P46" s="258"/>
      <c r="Q46" s="258"/>
      <c r="R46" s="258"/>
      <c r="T46" s="214"/>
      <c r="U46" s="214"/>
    </row>
    <row r="47" s="6" customFormat="true" ht="8.1" hidden="false" customHeight="true" outlineLevel="0" collapsed="false">
      <c r="B47" s="223"/>
      <c r="C47" s="223"/>
      <c r="D47" s="223"/>
      <c r="E47" s="223"/>
      <c r="F47" s="223"/>
      <c r="G47" s="223"/>
      <c r="H47" s="223"/>
      <c r="I47" s="223"/>
      <c r="J47" s="223"/>
      <c r="K47" s="223"/>
      <c r="L47" s="223"/>
      <c r="M47" s="223"/>
      <c r="N47" s="223"/>
      <c r="O47" s="223"/>
      <c r="P47" s="223"/>
      <c r="Q47" s="223"/>
      <c r="R47" s="223"/>
      <c r="T47" s="214"/>
      <c r="U47" s="214"/>
    </row>
    <row r="48" s="6" customFormat="true" ht="18.75" hidden="false" customHeight="true" outlineLevel="0" collapsed="false">
      <c r="B48" s="260" t="s">
        <v>177</v>
      </c>
      <c r="C48" s="260"/>
      <c r="D48" s="236" t="s">
        <v>184</v>
      </c>
      <c r="E48" s="236"/>
      <c r="F48" s="236"/>
      <c r="G48" s="236"/>
      <c r="H48" s="236"/>
      <c r="I48" s="236"/>
      <c r="J48" s="236"/>
      <c r="K48" s="236"/>
      <c r="L48" s="236"/>
      <c r="M48" s="236"/>
      <c r="N48" s="236"/>
      <c r="O48" s="236"/>
      <c r="P48" s="236"/>
      <c r="Q48" s="236"/>
      <c r="R48" s="236"/>
      <c r="T48" s="214"/>
      <c r="U48" s="214"/>
    </row>
    <row r="49" s="6" customFormat="true" ht="3.75" hidden="false" customHeight="true" outlineLevel="0" collapsed="false">
      <c r="B49" s="261"/>
      <c r="C49" s="261"/>
      <c r="D49" s="261"/>
      <c r="E49" s="261"/>
      <c r="F49" s="261"/>
      <c r="G49" s="261"/>
      <c r="H49" s="261"/>
      <c r="I49" s="261"/>
      <c r="J49" s="261"/>
      <c r="K49" s="261"/>
      <c r="L49" s="261"/>
      <c r="M49" s="261"/>
      <c r="N49" s="261"/>
      <c r="O49" s="261"/>
      <c r="P49" s="261"/>
      <c r="Q49" s="261"/>
      <c r="R49" s="261"/>
      <c r="T49" s="214"/>
      <c r="U49" s="214"/>
    </row>
    <row r="50" s="6" customFormat="true" ht="18.75" hidden="false" customHeight="true" outlineLevel="0" collapsed="false">
      <c r="B50" s="260" t="s">
        <v>179</v>
      </c>
      <c r="C50" s="260"/>
      <c r="D50" s="230"/>
      <c r="E50" s="230"/>
      <c r="F50" s="261"/>
      <c r="G50" s="220" t="s">
        <v>180</v>
      </c>
      <c r="H50" s="220"/>
      <c r="I50" s="230"/>
      <c r="J50" s="230"/>
      <c r="K50" s="230"/>
      <c r="L50" s="230"/>
      <c r="M50" s="230"/>
      <c r="N50" s="230"/>
      <c r="O50" s="230"/>
      <c r="P50" s="230"/>
      <c r="Q50" s="230"/>
      <c r="R50" s="230"/>
      <c r="T50" s="214"/>
      <c r="U50" s="214"/>
    </row>
    <row r="51" s="6" customFormat="true" ht="3.75" hidden="false" customHeight="true" outlineLevel="0" collapsed="false">
      <c r="B51" s="261"/>
      <c r="C51" s="261"/>
      <c r="D51" s="261"/>
      <c r="E51" s="261"/>
      <c r="F51" s="261"/>
      <c r="G51" s="261"/>
      <c r="H51" s="261"/>
      <c r="I51" s="261"/>
      <c r="J51" s="261"/>
      <c r="K51" s="261"/>
      <c r="L51" s="261"/>
      <c r="M51" s="261"/>
      <c r="N51" s="261"/>
      <c r="O51" s="261"/>
      <c r="P51" s="261"/>
      <c r="Q51" s="261"/>
      <c r="R51" s="261"/>
      <c r="T51" s="214"/>
      <c r="U51" s="214"/>
    </row>
    <row r="52" s="6" customFormat="true" ht="16.5" hidden="false" customHeight="true" outlineLevel="0" collapsed="false">
      <c r="A52" s="214"/>
      <c r="B52" s="260" t="s">
        <v>167</v>
      </c>
      <c r="C52" s="260"/>
      <c r="D52" s="221"/>
      <c r="E52" s="221"/>
      <c r="F52" s="226"/>
      <c r="G52" s="220" t="s">
        <v>181</v>
      </c>
      <c r="H52" s="220"/>
      <c r="I52" s="230"/>
      <c r="J52" s="230"/>
      <c r="K52" s="230"/>
      <c r="L52" s="230"/>
      <c r="M52" s="230"/>
      <c r="N52" s="230"/>
      <c r="O52" s="230"/>
      <c r="P52" s="230"/>
      <c r="Q52" s="230"/>
      <c r="R52" s="230"/>
      <c r="S52" s="214"/>
      <c r="T52" s="214"/>
      <c r="U52" s="214"/>
    </row>
    <row r="53" s="214" customFormat="true" ht="3.75" hidden="false" customHeight="true" outlineLevel="0" collapsed="false">
      <c r="B53" s="226"/>
      <c r="C53" s="226"/>
      <c r="D53" s="226"/>
      <c r="E53" s="240"/>
      <c r="F53" s="226"/>
      <c r="G53" s="226"/>
      <c r="H53" s="226"/>
      <c r="I53" s="226"/>
      <c r="J53" s="226"/>
      <c r="K53" s="226"/>
      <c r="L53" s="226"/>
      <c r="M53" s="226"/>
      <c r="N53" s="226"/>
      <c r="O53" s="226"/>
      <c r="P53" s="226"/>
      <c r="Q53" s="226"/>
      <c r="R53" s="226"/>
      <c r="V53" s="6"/>
      <c r="W53" s="6"/>
      <c r="X53" s="6"/>
      <c r="Y53" s="6"/>
      <c r="Z53" s="6"/>
      <c r="AA53" s="6"/>
    </row>
    <row r="54" s="6" customFormat="true" ht="13.5" hidden="false" customHeight="true" outlineLevel="0" collapsed="false">
      <c r="B54" s="258"/>
      <c r="C54" s="258"/>
      <c r="D54" s="258"/>
      <c r="E54" s="258"/>
      <c r="F54" s="258"/>
      <c r="G54" s="258"/>
      <c r="H54" s="258"/>
      <c r="I54" s="258"/>
      <c r="J54" s="258"/>
      <c r="K54" s="258"/>
      <c r="L54" s="258"/>
      <c r="M54" s="258"/>
      <c r="N54" s="258"/>
      <c r="O54" s="258"/>
      <c r="P54" s="258"/>
      <c r="Q54" s="258"/>
      <c r="R54" s="258"/>
      <c r="T54" s="214"/>
      <c r="U54" s="214"/>
    </row>
    <row r="55" s="6" customFormat="true" ht="13.5" hidden="false" customHeight="true" outlineLevel="0" collapsed="false">
      <c r="B55" s="258"/>
      <c r="C55" s="258"/>
      <c r="D55" s="258"/>
      <c r="E55" s="258"/>
      <c r="F55" s="258"/>
      <c r="G55" s="258"/>
      <c r="H55" s="258"/>
      <c r="I55" s="258"/>
      <c r="J55" s="258"/>
      <c r="K55" s="258"/>
      <c r="L55" s="258"/>
      <c r="M55" s="258"/>
      <c r="N55" s="258"/>
      <c r="O55" s="258"/>
      <c r="P55" s="258"/>
      <c r="Q55" s="258"/>
      <c r="R55" s="258"/>
      <c r="T55" s="214"/>
      <c r="U55" s="214"/>
    </row>
    <row r="56" s="6" customFormat="true" ht="13.5" hidden="false" customHeight="true" outlineLevel="0" collapsed="false">
      <c r="B56" s="258"/>
      <c r="C56" s="258"/>
      <c r="D56" s="258"/>
      <c r="E56" s="258"/>
      <c r="F56" s="258"/>
      <c r="G56" s="258"/>
      <c r="H56" s="258"/>
      <c r="I56" s="258"/>
      <c r="J56" s="258"/>
      <c r="K56" s="258"/>
      <c r="L56" s="258"/>
      <c r="M56" s="258"/>
      <c r="N56" s="258"/>
      <c r="O56" s="258"/>
      <c r="P56" s="258"/>
      <c r="Q56" s="258"/>
      <c r="R56" s="258"/>
      <c r="T56" s="214"/>
      <c r="U56" s="214"/>
    </row>
    <row r="57" s="6" customFormat="true" ht="13.5" hidden="false" customHeight="true" outlineLevel="0" collapsed="false">
      <c r="B57" s="258"/>
      <c r="C57" s="258"/>
      <c r="D57" s="258"/>
      <c r="E57" s="258"/>
      <c r="F57" s="258"/>
      <c r="G57" s="258"/>
      <c r="H57" s="258"/>
      <c r="I57" s="258"/>
      <c r="J57" s="258"/>
      <c r="K57" s="258"/>
      <c r="L57" s="258"/>
      <c r="M57" s="258"/>
      <c r="N57" s="258"/>
      <c r="O57" s="258"/>
      <c r="P57" s="258"/>
      <c r="Q57" s="258"/>
      <c r="R57" s="258"/>
      <c r="T57" s="214"/>
      <c r="U57" s="214"/>
    </row>
    <row r="58" s="6" customFormat="true" ht="13.5" hidden="false" customHeight="true" outlineLevel="0" collapsed="false">
      <c r="B58" s="258"/>
      <c r="C58" s="258"/>
      <c r="D58" s="258"/>
      <c r="E58" s="258"/>
      <c r="F58" s="258"/>
      <c r="G58" s="258"/>
      <c r="H58" s="258"/>
      <c r="I58" s="258"/>
      <c r="J58" s="258"/>
      <c r="K58" s="258"/>
      <c r="L58" s="258"/>
      <c r="M58" s="258"/>
      <c r="N58" s="258"/>
      <c r="O58" s="258"/>
      <c r="P58" s="258"/>
      <c r="Q58" s="258"/>
      <c r="R58" s="258"/>
      <c r="T58" s="214"/>
      <c r="U58" s="214"/>
    </row>
    <row r="59" s="6" customFormat="true" ht="13.5" hidden="false" customHeight="true" outlineLevel="0" collapsed="false">
      <c r="B59" s="258"/>
      <c r="C59" s="258"/>
      <c r="D59" s="258"/>
      <c r="E59" s="258"/>
      <c r="F59" s="258"/>
      <c r="G59" s="258"/>
      <c r="H59" s="258"/>
      <c r="I59" s="258"/>
      <c r="J59" s="258"/>
      <c r="K59" s="258"/>
      <c r="L59" s="258"/>
      <c r="M59" s="258"/>
      <c r="N59" s="258"/>
      <c r="O59" s="258"/>
      <c r="P59" s="258"/>
      <c r="Q59" s="258"/>
      <c r="R59" s="258"/>
      <c r="T59" s="214"/>
      <c r="U59" s="214"/>
    </row>
    <row r="60" s="6" customFormat="true" ht="9.95" hidden="false" customHeight="true" outlineLevel="0" collapsed="false">
      <c r="B60" s="223"/>
      <c r="C60" s="223"/>
      <c r="D60" s="223"/>
      <c r="E60" s="223"/>
      <c r="F60" s="223"/>
      <c r="G60" s="223"/>
      <c r="H60" s="223"/>
      <c r="I60" s="223"/>
      <c r="J60" s="223"/>
      <c r="K60" s="223"/>
      <c r="L60" s="223"/>
      <c r="M60" s="223"/>
      <c r="N60" s="223"/>
      <c r="O60" s="223"/>
      <c r="P60" s="223"/>
      <c r="Q60" s="223"/>
      <c r="R60" s="223"/>
      <c r="T60" s="214"/>
      <c r="U60" s="214"/>
    </row>
    <row r="61" s="6" customFormat="true" ht="30" hidden="false" customHeight="true" outlineLevel="0" collapsed="false">
      <c r="A61" s="262" t="s">
        <v>185</v>
      </c>
      <c r="B61" s="262"/>
      <c r="C61" s="263" t="s">
        <v>186</v>
      </c>
      <c r="D61" s="263"/>
      <c r="E61" s="263"/>
      <c r="F61" s="263"/>
      <c r="G61" s="263"/>
      <c r="H61" s="263"/>
      <c r="I61" s="263"/>
      <c r="J61" s="263"/>
      <c r="K61" s="263"/>
      <c r="L61" s="263"/>
      <c r="M61" s="263"/>
      <c r="N61" s="263"/>
      <c r="O61" s="263"/>
      <c r="P61" s="263"/>
      <c r="Q61" s="263"/>
      <c r="R61" s="263"/>
      <c r="T61" s="214"/>
      <c r="U61" s="214"/>
    </row>
    <row r="62" s="6" customFormat="true" ht="30" hidden="false" customHeight="true" outlineLevel="0" collapsed="false">
      <c r="A62" s="262" t="s">
        <v>187</v>
      </c>
      <c r="B62" s="262"/>
      <c r="C62" s="263" t="s">
        <v>188</v>
      </c>
      <c r="D62" s="263"/>
      <c r="E62" s="263"/>
      <c r="F62" s="263"/>
      <c r="G62" s="263"/>
      <c r="H62" s="263"/>
      <c r="I62" s="263"/>
      <c r="J62" s="263"/>
      <c r="K62" s="263"/>
      <c r="L62" s="263"/>
      <c r="M62" s="263"/>
      <c r="N62" s="263"/>
      <c r="O62" s="263"/>
      <c r="P62" s="263"/>
      <c r="Q62" s="263"/>
      <c r="R62" s="263"/>
      <c r="T62" s="214"/>
      <c r="U62" s="214"/>
    </row>
    <row r="63" customFormat="false" ht="30" hidden="false" customHeight="true" outlineLevel="0" collapsed="false">
      <c r="A63" s="262" t="s">
        <v>189</v>
      </c>
      <c r="B63" s="262"/>
      <c r="C63" s="264" t="s">
        <v>190</v>
      </c>
      <c r="D63" s="264"/>
      <c r="E63" s="264"/>
      <c r="F63" s="264"/>
      <c r="G63" s="264"/>
      <c r="H63" s="264"/>
      <c r="I63" s="264"/>
      <c r="J63" s="264"/>
      <c r="K63" s="264"/>
      <c r="L63" s="264"/>
      <c r="M63" s="264"/>
      <c r="N63" s="264"/>
      <c r="O63" s="264"/>
      <c r="P63" s="264"/>
      <c r="Q63" s="264"/>
      <c r="R63" s="264"/>
      <c r="V63" s="6"/>
      <c r="W63" s="6"/>
      <c r="X63" s="6"/>
      <c r="Y63" s="6"/>
      <c r="Z63" s="6"/>
      <c r="AA63" s="6"/>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46"/>
      <c r="V68" s="6"/>
      <c r="W68" s="6"/>
      <c r="X68" s="6"/>
      <c r="Y68" s="6"/>
      <c r="Z68" s="6"/>
      <c r="AA68" s="6"/>
    </row>
    <row r="69" customFormat="false" ht="13.5" hidden="false" customHeight="false" outlineLevel="0" collapsed="false">
      <c r="C69" s="46"/>
      <c r="V69" s="6"/>
      <c r="W69" s="6"/>
      <c r="X69" s="6"/>
      <c r="Y69" s="6"/>
      <c r="Z69" s="6"/>
      <c r="AA69" s="6"/>
    </row>
    <row r="70" customFormat="false" ht="13.5" hidden="false" customHeight="false" outlineLevel="0" collapsed="false">
      <c r="C70" s="46"/>
    </row>
    <row r="71" customFormat="false" ht="13.5" hidden="false" customHeight="false" outlineLevel="0" collapsed="false">
      <c r="C71" s="46"/>
    </row>
    <row r="72" customFormat="false" ht="13.5" hidden="false" customHeight="false" outlineLevel="0" collapsed="false">
      <c r="C72" s="46"/>
    </row>
    <row r="73" customFormat="false" ht="13.5" hidden="false" customHeight="false" outlineLevel="0" collapsed="false">
      <c r="C73" s="46"/>
    </row>
  </sheetData>
  <mergeCells count="43">
    <mergeCell ref="B3:R3"/>
    <mergeCell ref="B7:C7"/>
    <mergeCell ref="D7:E7"/>
    <mergeCell ref="F7:G7"/>
    <mergeCell ref="H7:J7"/>
    <mergeCell ref="L7:M7"/>
    <mergeCell ref="N7:R7"/>
    <mergeCell ref="B9:C9"/>
    <mergeCell ref="D9:J9"/>
    <mergeCell ref="K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48:C48"/>
    <mergeCell ref="B50:C50"/>
    <mergeCell ref="D50:E50"/>
    <mergeCell ref="G50:H50"/>
    <mergeCell ref="I50:R50"/>
    <mergeCell ref="B52:C52"/>
    <mergeCell ref="D52:E52"/>
    <mergeCell ref="G52:H52"/>
    <mergeCell ref="I52:R52"/>
    <mergeCell ref="B54:R59"/>
    <mergeCell ref="A61:B61"/>
    <mergeCell ref="C61:R61"/>
    <mergeCell ref="A62:B62"/>
    <mergeCell ref="C62:R62"/>
    <mergeCell ref="A63:B63"/>
    <mergeCell ref="C63:R63"/>
  </mergeCells>
  <dataValidations count="1">
    <dataValidation allowBlank="true" errorStyle="stop" operator="between" showDropDown="false" showErrorMessage="true" showInputMessage="false" sqref="H7:J7 D9:J9 B16:R21 D25:E25 I25:R25 I27:R27 B29:R34 B41:R46 D50:E50 I50:R50 I52:R52 B54:R59"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⑦'!D7:AC7</f>
        <v>⑦個人での学習及び介護支援専門員相互間の学習</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⑦'!D10),"",'シート2-⑦'!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⑦'!D12),"",'シート2-⑦'!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36" t="str">
        <f aca="false">'シート2-⑧'!D7:AC7</f>
        <v>⑧研修全体を振り返っての意見交換、講評及びネットワーク作り</v>
      </c>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⑧'!D10),"",'シート2-⑧'!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⑧'!D12),"",'シート2-⑧'!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21875" defaultRowHeight="13.5" zeroHeight="false" outlineLevelRow="0" outlineLevelCol="0"/>
  <cols>
    <col collapsed="false" customWidth="true" hidden="false" outlineLevel="0" max="1" min="1" style="437" width="7.12"/>
    <col collapsed="false" customWidth="true" hidden="false" outlineLevel="0" max="2" min="2" style="437" width="9.99"/>
    <col collapsed="false" customWidth="false" hidden="false" outlineLevel="0" max="4" min="3" style="437" width="8.99"/>
    <col collapsed="false" customWidth="true" hidden="false" outlineLevel="0" max="6" min="5" style="437" width="11.12"/>
    <col collapsed="false" customWidth="true" hidden="false" outlineLevel="0" max="7" min="7" style="437" width="18.99"/>
    <col collapsed="false" customWidth="true" hidden="false" outlineLevel="0" max="9" min="8" style="437" width="12.49"/>
    <col collapsed="false" customWidth="true" hidden="false" outlineLevel="0" max="10" min="10" style="437" width="21.49"/>
    <col collapsed="false" customWidth="true" hidden="false" outlineLevel="0" max="12" min="11" style="437" width="10.99"/>
    <col collapsed="false" customWidth="false" hidden="false" outlineLevel="0" max="18" min="13" style="437" width="8.99"/>
    <col collapsed="false" customWidth="true" hidden="false" outlineLevel="0" max="20" min="19" style="437" width="19.49"/>
    <col collapsed="false" customWidth="true" hidden="false" outlineLevel="0" max="22" min="21" style="437" width="13.49"/>
    <col collapsed="false" customWidth="true" hidden="false" outlineLevel="0" max="23" min="23" style="437" width="17.62"/>
    <col collapsed="false" customWidth="false" hidden="false" outlineLevel="0" max="257" min="24" style="437" width="8.99"/>
  </cols>
  <sheetData>
    <row r="1" customFormat="false" ht="18.75" hidden="false" customHeight="false" outlineLevel="0" collapsed="false">
      <c r="A1" s="438" t="s">
        <v>346</v>
      </c>
      <c r="B1" s="438"/>
      <c r="F1" s="439" t="s">
        <v>347</v>
      </c>
      <c r="G1" s="440"/>
    </row>
    <row r="2" customFormat="false" ht="13.5" hidden="false" customHeight="false" outlineLevel="0" collapsed="false">
      <c r="A2" s="441"/>
      <c r="B2" s="442"/>
      <c r="C2" s="443" t="s">
        <v>348</v>
      </c>
      <c r="D2" s="443"/>
      <c r="E2" s="443"/>
      <c r="F2" s="443"/>
      <c r="G2" s="443"/>
      <c r="H2" s="443"/>
      <c r="I2" s="443"/>
      <c r="J2" s="444" t="s">
        <v>8</v>
      </c>
      <c r="K2" s="444"/>
      <c r="L2" s="444"/>
      <c r="M2" s="444"/>
      <c r="N2" s="444"/>
      <c r="O2" s="444"/>
      <c r="P2" s="444"/>
      <c r="Q2" s="445" t="s">
        <v>349</v>
      </c>
      <c r="R2" s="445"/>
      <c r="S2" s="445"/>
      <c r="T2" s="445"/>
      <c r="U2" s="445"/>
      <c r="V2" s="445"/>
      <c r="W2" s="445"/>
    </row>
    <row r="3" customFormat="false" ht="40.5" hidden="false" customHeight="false" outlineLevel="0" collapsed="false">
      <c r="A3" s="446" t="s">
        <v>350</v>
      </c>
      <c r="B3" s="447" t="s">
        <v>347</v>
      </c>
      <c r="C3" s="448" t="s">
        <v>351</v>
      </c>
      <c r="D3" s="449" t="s">
        <v>352</v>
      </c>
      <c r="E3" s="450" t="s">
        <v>353</v>
      </c>
      <c r="F3" s="450" t="s">
        <v>354</v>
      </c>
      <c r="G3" s="449" t="s">
        <v>158</v>
      </c>
      <c r="H3" s="449" t="s">
        <v>112</v>
      </c>
      <c r="I3" s="449" t="s">
        <v>201</v>
      </c>
      <c r="J3" s="450" t="s">
        <v>355</v>
      </c>
      <c r="K3" s="450" t="s">
        <v>356</v>
      </c>
      <c r="L3" s="450" t="s">
        <v>357</v>
      </c>
      <c r="M3" s="450" t="s">
        <v>358</v>
      </c>
      <c r="N3" s="450" t="s">
        <v>359</v>
      </c>
      <c r="O3" s="450" t="s">
        <v>360</v>
      </c>
      <c r="P3" s="450" t="s">
        <v>361</v>
      </c>
      <c r="Q3" s="450" t="s">
        <v>362</v>
      </c>
      <c r="R3" s="450" t="s">
        <v>363</v>
      </c>
      <c r="S3" s="450" t="s">
        <v>364</v>
      </c>
      <c r="T3" s="450" t="s">
        <v>365</v>
      </c>
      <c r="U3" s="450" t="s">
        <v>366</v>
      </c>
      <c r="V3" s="450" t="s">
        <v>367</v>
      </c>
      <c r="W3" s="451" t="s">
        <v>368</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52" t="s">
        <v>369</v>
      </c>
      <c r="B4" s="453" t="str">
        <f aca="false">IF(ISBLANK(G1),"",G1)</f>
        <v/>
      </c>
      <c r="C4" s="454" t="s">
        <v>370</v>
      </c>
      <c r="D4" s="455" t="s">
        <v>221</v>
      </c>
      <c r="E4" s="456" t="str">
        <f aca="false">IF(ISBLANK(シート1!D7),"",シート1!D7)</f>
        <v/>
      </c>
      <c r="F4" s="456" t="str">
        <f aca="false">IF(ISBLANK(シート1!H7),"",シート1!H7)</f>
        <v/>
      </c>
      <c r="G4" s="457" t="str">
        <f aca="false">IF(ISBLANK(シート1!D9),"",シート1!D9)</f>
        <v/>
      </c>
      <c r="H4" s="455" t="str">
        <f aca="false">IF(ISBLANK(姓),"",姓&amp;"　"&amp;名)</f>
        <v/>
      </c>
      <c r="I4" s="455" t="str">
        <f aca="false">IF(ISBLANK(シート1!N9),"",シート1!N9)</f>
        <v/>
      </c>
      <c r="J4" s="456" t="str">
        <f aca="false">IF(ISBLANK(シート1!D14),"",シート1!D14)</f>
        <v/>
      </c>
      <c r="K4" s="457" t="str">
        <f aca="false">IF(ISBLANK(シート1!B16),"",シート1!B16)</f>
        <v/>
      </c>
      <c r="L4" s="456" t="str">
        <f aca="false">IF(ISBLANK(シート1!D27),"",シート1!D27)</f>
        <v/>
      </c>
      <c r="M4" s="457" t="str">
        <f aca="false">IF(ISBLANK(シート1!D25),"",シート1!D25)</f>
        <v/>
      </c>
      <c r="N4" s="457" t="str">
        <f aca="false">IF(ISBLANK(シート1!I25),"",シート1!I25)</f>
        <v/>
      </c>
      <c r="O4" s="457" t="str">
        <f aca="false">IF(ISBLANK(シート1!I27),"",シート1!I27)</f>
        <v/>
      </c>
      <c r="P4" s="455" t="str">
        <f aca="false">IF(ISBLANK(シート1!B29),"",シート1!B29)</f>
        <v/>
      </c>
      <c r="Q4" s="456" t="str">
        <f aca="false">IF(ISBLANK(シート1!D39),"",シート1!D39)</f>
        <v/>
      </c>
      <c r="R4" s="457" t="str">
        <f aca="false">IF(ISBLANK(シート1!B41),"",シート1!B41)</f>
        <v/>
      </c>
      <c r="S4" s="456" t="str">
        <f aca="false">IF(ISBLANK(シート1!D52),"",シート1!D52)</f>
        <v/>
      </c>
      <c r="T4" s="457" t="str">
        <f aca="false">IF(ISBLANK(シート1!D50),"",シート1!D50)</f>
        <v/>
      </c>
      <c r="U4" s="457" t="str">
        <f aca="false">IF(ISBLANK(シート1!I50),"",シート1!I50)</f>
        <v/>
      </c>
      <c r="V4" s="458" t="str">
        <f aca="false">IF(ISBLANK(シート1!I52),"",シート1!I52)</f>
        <v/>
      </c>
      <c r="W4" s="45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60"/>
      <c r="B5" s="460"/>
      <c r="C5" s="460"/>
      <c r="D5" s="460"/>
      <c r="E5" s="461"/>
      <c r="F5" s="461"/>
      <c r="G5" s="462"/>
      <c r="H5" s="460"/>
      <c r="I5" s="460"/>
      <c r="J5" s="462"/>
      <c r="K5" s="462"/>
      <c r="L5" s="462"/>
      <c r="N5" s="460"/>
      <c r="R5" s="460"/>
      <c r="S5" s="462"/>
      <c r="T5" s="462"/>
      <c r="U5" s="462"/>
      <c r="V5" s="462"/>
      <c r="W5" s="462"/>
      <c r="AM5" s="0"/>
      <c r="AP5" s="0"/>
      <c r="AQ5" s="0"/>
      <c r="AR5" s="0"/>
      <c r="AS5" s="0"/>
      <c r="AT5" s="0"/>
      <c r="AU5" s="0"/>
      <c r="AV5" s="0"/>
      <c r="AW5" s="0"/>
      <c r="AX5" s="0"/>
      <c r="AY5" s="0"/>
      <c r="AZ5" s="0"/>
      <c r="BC5" s="0"/>
      <c r="BE5" s="0"/>
      <c r="BF5" s="0"/>
      <c r="BG5" s="0"/>
      <c r="BH5" s="0"/>
      <c r="BI5" s="0"/>
      <c r="BJ5" s="0"/>
      <c r="BK5" s="0"/>
      <c r="BL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60"/>
      <c r="B6" s="460"/>
      <c r="C6" s="460"/>
      <c r="D6" s="460"/>
      <c r="E6" s="461"/>
      <c r="F6" s="461"/>
      <c r="G6" s="462"/>
      <c r="H6" s="460"/>
      <c r="I6" s="460"/>
      <c r="J6" s="462"/>
      <c r="K6" s="462"/>
      <c r="L6" s="462"/>
      <c r="N6" s="460"/>
      <c r="R6" s="460"/>
      <c r="S6" s="462"/>
      <c r="T6" s="462"/>
      <c r="U6" s="462"/>
      <c r="V6" s="462"/>
      <c r="W6" s="46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38" t="s">
        <v>371</v>
      </c>
      <c r="B7" s="438"/>
      <c r="F7" s="439" t="s">
        <v>347</v>
      </c>
      <c r="G7" s="440"/>
    </row>
    <row r="8" s="466" customFormat="true" ht="13.5" hidden="false" customHeight="false" outlineLevel="0" collapsed="false">
      <c r="A8" s="441"/>
      <c r="B8" s="443" t="s">
        <v>348</v>
      </c>
      <c r="C8" s="443"/>
      <c r="D8" s="443"/>
      <c r="E8" s="443"/>
      <c r="F8" s="443"/>
      <c r="G8" s="443"/>
      <c r="H8" s="443"/>
      <c r="I8" s="443"/>
      <c r="J8" s="463"/>
      <c r="K8" s="464" t="s">
        <v>8</v>
      </c>
      <c r="L8" s="464"/>
      <c r="M8" s="464"/>
      <c r="N8" s="464"/>
      <c r="O8" s="464"/>
      <c r="P8" s="464"/>
      <c r="Q8" s="464"/>
      <c r="R8" s="464"/>
      <c r="S8" s="464"/>
      <c r="T8" s="464"/>
      <c r="U8" s="464"/>
      <c r="V8" s="464"/>
      <c r="W8" s="464"/>
      <c r="X8" s="464"/>
      <c r="Y8" s="465" t="s">
        <v>372</v>
      </c>
      <c r="Z8" s="465"/>
      <c r="AA8" s="465"/>
      <c r="AB8" s="465"/>
      <c r="AC8" s="465"/>
      <c r="AD8" s="465"/>
      <c r="AE8" s="465"/>
      <c r="AF8" s="465"/>
      <c r="AG8" s="465"/>
      <c r="AH8" s="465"/>
      <c r="AI8" s="465"/>
      <c r="AJ8" s="465"/>
      <c r="AK8" s="465"/>
      <c r="AL8" s="465"/>
      <c r="AM8" s="465" t="s">
        <v>373</v>
      </c>
      <c r="AN8" s="465"/>
      <c r="AO8" s="465"/>
      <c r="AP8" s="465"/>
      <c r="AQ8" s="465"/>
      <c r="AR8" s="465"/>
      <c r="AS8" s="465"/>
      <c r="AT8" s="465"/>
      <c r="AU8" s="465"/>
      <c r="AV8" s="465"/>
      <c r="AW8" s="465"/>
      <c r="AX8" s="465"/>
      <c r="AY8" s="465"/>
      <c r="AZ8" s="465"/>
      <c r="BA8" s="465" t="s">
        <v>374</v>
      </c>
      <c r="BB8" s="465"/>
      <c r="BC8" s="465"/>
      <c r="BD8" s="465"/>
      <c r="BE8" s="465"/>
      <c r="BF8" s="465"/>
      <c r="BG8" s="465"/>
      <c r="BH8" s="465"/>
      <c r="BI8" s="465"/>
      <c r="BJ8" s="465"/>
      <c r="BK8" s="465"/>
      <c r="BL8" s="465"/>
      <c r="BM8" s="465"/>
    </row>
    <row r="9" customFormat="false" ht="27" hidden="false" customHeight="false" outlineLevel="0" collapsed="false">
      <c r="A9" s="467" t="s">
        <v>350</v>
      </c>
      <c r="B9" s="468" t="s">
        <v>347</v>
      </c>
      <c r="C9" s="469" t="s">
        <v>351</v>
      </c>
      <c r="D9" s="470" t="s">
        <v>352</v>
      </c>
      <c r="E9" s="470" t="s">
        <v>199</v>
      </c>
      <c r="F9" s="471" t="s">
        <v>375</v>
      </c>
      <c r="G9" s="470" t="s">
        <v>158</v>
      </c>
      <c r="H9" s="449" t="s">
        <v>112</v>
      </c>
      <c r="I9" s="472" t="s">
        <v>201</v>
      </c>
      <c r="J9" s="473" t="s">
        <v>376</v>
      </c>
      <c r="K9" s="474" t="s">
        <v>167</v>
      </c>
      <c r="L9" s="475" t="s">
        <v>377</v>
      </c>
      <c r="M9" s="471" t="s">
        <v>378</v>
      </c>
      <c r="N9" s="471" t="s">
        <v>379</v>
      </c>
      <c r="O9" s="471" t="s">
        <v>380</v>
      </c>
      <c r="P9" s="471" t="s">
        <v>381</v>
      </c>
      <c r="Q9" s="471" t="s">
        <v>382</v>
      </c>
      <c r="R9" s="471" t="s">
        <v>383</v>
      </c>
      <c r="S9" s="471" t="s">
        <v>384</v>
      </c>
      <c r="T9" s="471" t="s">
        <v>385</v>
      </c>
      <c r="U9" s="471" t="s">
        <v>386</v>
      </c>
      <c r="V9" s="471" t="s">
        <v>387</v>
      </c>
      <c r="W9" s="471" t="s">
        <v>388</v>
      </c>
      <c r="X9" s="476" t="s">
        <v>389</v>
      </c>
      <c r="Y9" s="477" t="s">
        <v>167</v>
      </c>
      <c r="Z9" s="475" t="s">
        <v>377</v>
      </c>
      <c r="AA9" s="471" t="s">
        <v>378</v>
      </c>
      <c r="AB9" s="471" t="s">
        <v>379</v>
      </c>
      <c r="AC9" s="471" t="s">
        <v>380</v>
      </c>
      <c r="AD9" s="471" t="s">
        <v>381</v>
      </c>
      <c r="AE9" s="471" t="s">
        <v>382</v>
      </c>
      <c r="AF9" s="471" t="s">
        <v>383</v>
      </c>
      <c r="AG9" s="471" t="s">
        <v>384</v>
      </c>
      <c r="AH9" s="471" t="s">
        <v>385</v>
      </c>
      <c r="AI9" s="471" t="s">
        <v>386</v>
      </c>
      <c r="AJ9" s="471" t="s">
        <v>387</v>
      </c>
      <c r="AK9" s="471" t="s">
        <v>388</v>
      </c>
      <c r="AL9" s="476" t="s">
        <v>389</v>
      </c>
      <c r="AM9" s="477" t="s">
        <v>167</v>
      </c>
      <c r="AN9" s="475" t="s">
        <v>377</v>
      </c>
      <c r="AO9" s="471" t="s">
        <v>378</v>
      </c>
      <c r="AP9" s="471" t="s">
        <v>379</v>
      </c>
      <c r="AQ9" s="471" t="s">
        <v>380</v>
      </c>
      <c r="AR9" s="471" t="s">
        <v>381</v>
      </c>
      <c r="AS9" s="471" t="s">
        <v>382</v>
      </c>
      <c r="AT9" s="471" t="s">
        <v>383</v>
      </c>
      <c r="AU9" s="471" t="s">
        <v>384</v>
      </c>
      <c r="AV9" s="471" t="s">
        <v>385</v>
      </c>
      <c r="AW9" s="471" t="s">
        <v>386</v>
      </c>
      <c r="AX9" s="471" t="s">
        <v>387</v>
      </c>
      <c r="AY9" s="471" t="s">
        <v>388</v>
      </c>
      <c r="AZ9" s="476" t="s">
        <v>389</v>
      </c>
      <c r="BA9" s="475" t="s">
        <v>390</v>
      </c>
      <c r="BB9" s="471" t="s">
        <v>391</v>
      </c>
      <c r="BC9" s="471" t="s">
        <v>392</v>
      </c>
      <c r="BD9" s="471" t="s">
        <v>393</v>
      </c>
      <c r="BE9" s="471" t="s">
        <v>394</v>
      </c>
      <c r="BF9" s="471" t="s">
        <v>395</v>
      </c>
      <c r="BG9" s="471" t="s">
        <v>396</v>
      </c>
      <c r="BH9" s="471" t="s">
        <v>397</v>
      </c>
      <c r="BI9" s="471" t="s">
        <v>398</v>
      </c>
      <c r="BJ9" s="471" t="s">
        <v>399</v>
      </c>
      <c r="BK9" s="471" t="s">
        <v>400</v>
      </c>
      <c r="BL9" s="471" t="s">
        <v>401</v>
      </c>
      <c r="BM9" s="476" t="s">
        <v>402</v>
      </c>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78" t="s">
        <v>403</v>
      </c>
      <c r="B10" s="479" t="str">
        <f aca="false">IF(ISBLANK($G$7),"",$G$7)</f>
        <v/>
      </c>
      <c r="C10" s="480" t="s">
        <v>370</v>
      </c>
      <c r="D10" s="481" t="n">
        <v>1</v>
      </c>
      <c r="E10" s="482" t="str">
        <f aca="false">IF(ISBLANK('シート2-①'!D10),"",'シート2-①'!D10)</f>
        <v/>
      </c>
      <c r="F10" s="483" t="str">
        <f aca="false">IF(ISBLANK('シート2-①'!R10),"",'シート2-①'!R10)</f>
        <v/>
      </c>
      <c r="G10" s="484" t="str">
        <f aca="false">IF(ISBLANK('シート2-①'!D12),"",'シート2-①'!D12)</f>
        <v/>
      </c>
      <c r="H10" s="485" t="str">
        <f aca="false">IF(ISBLANK(姓),"",姓&amp;"　"&amp;名)</f>
        <v/>
      </c>
      <c r="I10" s="480" t="str">
        <f aca="false">IF(ISBLANK('シート2-①'!Y12),"",'シート2-①'!Y12)</f>
        <v/>
      </c>
      <c r="J10" s="486" t="n">
        <v>3</v>
      </c>
      <c r="K10" s="487" t="str">
        <f aca="false">IF(ISBLANK('シート2-①'!P16),"",'シート2-①'!P16)</f>
        <v/>
      </c>
      <c r="L10" s="485" t="str">
        <f aca="false">IF(ISBLANK('シート2-①'!P17),"",'シート2-①'!P17)</f>
        <v/>
      </c>
      <c r="M10" s="485" t="str">
        <f aca="false">IF(ISBLANK('シート2-①'!P18),"",'シート2-①'!P18)</f>
        <v/>
      </c>
      <c r="N10" s="485" t="str">
        <f aca="false">IF(ISBLANK('シート2-①'!P19),"",'シート2-①'!P19)</f>
        <v/>
      </c>
      <c r="O10" s="488" t="str">
        <f aca="false">IF(ISBLANK('シート2-①'!P20),"",'シート2-①'!P20)</f>
        <v/>
      </c>
      <c r="P10" s="488" t="str">
        <f aca="false">IF(ISBLANK('シート2-①'!P21),"",'シート2-①'!P21)</f>
        <v/>
      </c>
      <c r="Q10" s="488" t="str">
        <f aca="false">IF(ISBLANK('シート2-①'!P22),"",'シート2-①'!P22)</f>
        <v/>
      </c>
      <c r="R10" s="488" t="str">
        <f aca="false">IF(ISBLANK('シート2-①'!P23),"",'シート2-①'!P23)</f>
        <v/>
      </c>
      <c r="S10" s="488" t="str">
        <f aca="false">IF(ISBLANK('シート2-①'!P24),"",'シート2-①'!P24)</f>
        <v/>
      </c>
      <c r="T10" s="488" t="str">
        <f aca="false">IF(ISBLANK('シート2-①'!P25),"",'シート2-①'!P25)</f>
        <v/>
      </c>
      <c r="U10" s="488" t="str">
        <f aca="false">IF(ISBLANK('シート2-①'!P26),"",'シート2-①'!P26)</f>
        <v/>
      </c>
      <c r="V10" s="488" t="str">
        <f aca="false">IF(ISBLANK('シート2-①'!P27),"",'シート2-①'!P27)</f>
        <v/>
      </c>
      <c r="W10" s="488" t="str">
        <f aca="false">IF(ISBLANK('シート2-①'!P28),"",'シート2-①'!P28)</f>
        <v/>
      </c>
      <c r="X10" s="488" t="str">
        <f aca="false">IF(ISBLANK('シート2-①'!P29),"",'シート2-①'!P29)</f>
        <v/>
      </c>
      <c r="Y10" s="487" t="str">
        <f aca="false">IF(ISBLANK('シート2-①'!S16),"",'シート2-①'!S16)</f>
        <v/>
      </c>
      <c r="Z10" s="485" t="str">
        <f aca="false">IF(ISBLANK('シート2-①'!S17),"",'シート2-①'!S17)</f>
        <v/>
      </c>
      <c r="AA10" s="485" t="str">
        <f aca="false">IF(ISBLANK('シート2-①'!S18),"",'シート2-①'!S18)</f>
        <v/>
      </c>
      <c r="AB10" s="485" t="str">
        <f aca="false">IF(ISBLANK('シート2-①'!S19),"",'シート2-①'!S19)</f>
        <v/>
      </c>
      <c r="AC10" s="488" t="str">
        <f aca="false">IF(ISBLANK('シート2-①'!S20),"",'シート2-①'!S20)</f>
        <v/>
      </c>
      <c r="AD10" s="488" t="str">
        <f aca="false">IF(ISBLANK('シート2-①'!S21),"",'シート2-①'!S21)</f>
        <v/>
      </c>
      <c r="AE10" s="488" t="str">
        <f aca="false">IF(ISBLANK('シート2-①'!S22),"",'シート2-①'!S22)</f>
        <v/>
      </c>
      <c r="AF10" s="488" t="str">
        <f aca="false">IF(ISBLANK('シート2-①'!S23),"",'シート2-①'!S23)</f>
        <v/>
      </c>
      <c r="AG10" s="488" t="str">
        <f aca="false">IF(ISBLANK('シート2-①'!S24),"",'シート2-①'!S24)</f>
        <v/>
      </c>
      <c r="AH10" s="488" t="str">
        <f aca="false">IF(ISBLANK('シート2-①'!S25),"",'シート2-①'!S25)</f>
        <v/>
      </c>
      <c r="AI10" s="488" t="str">
        <f aca="false">IF(ISBLANK('シート2-①'!S26),"",'シート2-①'!S26)</f>
        <v/>
      </c>
      <c r="AJ10" s="488" t="str">
        <f aca="false">IF(ISBLANK('シート2-①'!S27),"",'シート2-①'!S27)</f>
        <v/>
      </c>
      <c r="AK10" s="488" t="str">
        <f aca="false">IF(ISBLANK('シート2-①'!S28),"",'シート2-①'!S28)</f>
        <v/>
      </c>
      <c r="AL10" s="488" t="str">
        <f aca="false">IF(ISBLANK('シート2-①'!S29),"",'シート2-①'!S29)</f>
        <v/>
      </c>
      <c r="AM10" s="487" t="str">
        <f aca="false">IF(ISBLANK('シート2-①'!V16),"",'シート2-①'!V16)</f>
        <v/>
      </c>
      <c r="AN10" s="485" t="str">
        <f aca="false">IF(ISBLANK('シート2-①'!V17),"",'シート2-①'!V17)</f>
        <v/>
      </c>
      <c r="AO10" s="485" t="str">
        <f aca="false">IF(ISBLANK('シート2-①'!V18),"",'シート2-①'!V18)</f>
        <v/>
      </c>
      <c r="AP10" s="485" t="str">
        <f aca="false">IF(ISBLANK('シート2-①'!V19),"",'シート2-①'!V19)</f>
        <v/>
      </c>
      <c r="AQ10" s="488" t="str">
        <f aca="false">IF(ISBLANK('シート2-①'!V20),"",'シート2-①'!V20)</f>
        <v/>
      </c>
      <c r="AR10" s="488" t="str">
        <f aca="false">IF(ISBLANK('シート2-①'!V21),"",'シート2-①'!V21)</f>
        <v/>
      </c>
      <c r="AS10" s="488" t="str">
        <f aca="false">IF(ISBLANK('シート2-①'!V22),"",'シート2-①'!V22)</f>
        <v/>
      </c>
      <c r="AT10" s="488" t="str">
        <f aca="false">IF(ISBLANK('シート2-①'!V23),"",'シート2-①'!V23)</f>
        <v/>
      </c>
      <c r="AU10" s="488" t="str">
        <f aca="false">IF(ISBLANK('シート2-①'!V24),"",'シート2-①'!V24)</f>
        <v/>
      </c>
      <c r="AV10" s="488" t="str">
        <f aca="false">IF(ISBLANK('シート2-①'!V25),"",'シート2-①'!V25)</f>
        <v/>
      </c>
      <c r="AW10" s="488" t="str">
        <f aca="false">IF(ISBLANK('シート2-①'!V26),"",'シート2-①'!V26)</f>
        <v/>
      </c>
      <c r="AX10" s="488" t="str">
        <f aca="false">IF(ISBLANK('シート2-①'!V27),"",'シート2-①'!V27)</f>
        <v/>
      </c>
      <c r="AY10" s="488" t="str">
        <f aca="false">IF(ISBLANK('シート2-①'!V28),"",'シート2-①'!V28)</f>
        <v/>
      </c>
      <c r="AZ10" s="488" t="str">
        <f aca="false">IF(ISBLANK('シート2-①'!V29),"",'シート2-①'!V29)</f>
        <v/>
      </c>
      <c r="BA10" s="485" t="str">
        <f aca="false">IF(ISBLANK('シート2-①'!Y17),"",'シート2-①'!Y17)</f>
        <v/>
      </c>
      <c r="BB10" s="485" t="str">
        <f aca="false">IF(ISBLANK('シート2-①'!Y18),"",'シート2-①'!Y18)</f>
        <v/>
      </c>
      <c r="BC10" s="485" t="str">
        <f aca="false">IF(ISBLANK('シート2-①'!Y19),"",'シート2-①'!Y19)</f>
        <v/>
      </c>
      <c r="BD10" s="488" t="str">
        <f aca="false">IF(ISBLANK('シート2-①'!Y20),"",'シート2-①'!Y20)</f>
        <v/>
      </c>
      <c r="BE10" s="488" t="str">
        <f aca="false">IF(ISBLANK('シート2-①'!Y21),"",'シート2-①'!Y21)</f>
        <v/>
      </c>
      <c r="BF10" s="488" t="str">
        <f aca="false">IF(ISBLANK('シート2-①'!Y22),"",'シート2-①'!Y22)</f>
        <v/>
      </c>
      <c r="BG10" s="488" t="str">
        <f aca="false">IF(ISBLANK('シート2-①'!Y23),"",'シート2-①'!Y23)</f>
        <v/>
      </c>
      <c r="BH10" s="488" t="str">
        <f aca="false">IF(ISBLANK('シート2-①'!Y24),"",'シート2-①'!Y24)</f>
        <v/>
      </c>
      <c r="BI10" s="488" t="str">
        <f aca="false">IF(ISBLANK('シート2-①'!Y25),"",'シート2-①'!Y25)</f>
        <v/>
      </c>
      <c r="BJ10" s="488" t="str">
        <f aca="false">IF(ISBLANK('シート2-①'!Y26),"",'シート2-①'!Y26)</f>
        <v/>
      </c>
      <c r="BK10" s="488" t="str">
        <f aca="false">IF(ISBLANK('シート2-①'!Y27),"",'シート2-①'!Y27)</f>
        <v/>
      </c>
      <c r="BL10" s="488" t="str">
        <f aca="false">IF(ISBLANK('シート2-①'!Y28),"",'シート2-①'!Y28)</f>
        <v/>
      </c>
      <c r="BM10" s="489" t="str">
        <f aca="false">IF(ISBLANK('シート2-①'!Y29),"",'シート2-①'!Y29)</f>
        <v/>
      </c>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90" t="s">
        <v>403</v>
      </c>
      <c r="B11" s="491" t="str">
        <f aca="false">IF(ISBLANK($G$7),"",$G$7)</f>
        <v/>
      </c>
      <c r="C11" s="492" t="s">
        <v>370</v>
      </c>
      <c r="D11" s="493" t="n">
        <v>2</v>
      </c>
      <c r="E11" s="494" t="str">
        <f aca="false">IF(ISBLANK('シート2-②'!D10),"",'シート2-②'!D10)</f>
        <v/>
      </c>
      <c r="F11" s="495" t="str">
        <f aca="false">IF(ISBLANK('シート2-②'!R10),"",'シート2-②'!R10)</f>
        <v/>
      </c>
      <c r="G11" s="496" t="str">
        <f aca="false">IF(ISBLANK('シート2-②'!D12),"",'シート2-②'!D12)</f>
        <v/>
      </c>
      <c r="H11" s="497" t="str">
        <f aca="false">IF(ISBLANK(姓),"",姓&amp;"　"&amp;名)</f>
        <v/>
      </c>
      <c r="I11" s="492" t="str">
        <f aca="false">IF(ISBLANK('シート2-②'!Y12),"",'シート2-②'!Y12)</f>
        <v/>
      </c>
      <c r="J11" s="498" t="n">
        <v>6</v>
      </c>
      <c r="K11" s="499" t="str">
        <f aca="false">IF(ISBLANK('シート2-②'!P16),"",'シート2-②'!P16)</f>
        <v/>
      </c>
      <c r="L11" s="497" t="str">
        <f aca="false">IF(ISBLANK('シート2-②'!P17),"",'シート2-②'!P17)</f>
        <v/>
      </c>
      <c r="M11" s="497" t="str">
        <f aca="false">IF(ISBLANK('シート2-②'!P18),"",'シート2-②'!P18)</f>
        <v/>
      </c>
      <c r="N11" s="497" t="str">
        <f aca="false">IF(ISBLANK('シート2-②'!P19),"",'シート2-②'!P19)</f>
        <v/>
      </c>
      <c r="O11" s="497" t="str">
        <f aca="false">IF(ISBLANK('シート2-②'!P20),"",'シート2-②'!P20)</f>
        <v/>
      </c>
      <c r="P11" s="497" t="str">
        <f aca="false">IF(ISBLANK('シート2-②'!P21),"",'シート2-②'!P21)</f>
        <v/>
      </c>
      <c r="Q11" s="497" t="str">
        <f aca="false">IF(ISBLANK('シート2-②'!P22),"",'シート2-②'!P22)</f>
        <v/>
      </c>
      <c r="R11" s="500" t="str">
        <f aca="false">IF(ISBLANK('シート2-②'!P23),"",'シート2-②'!P23)</f>
        <v/>
      </c>
      <c r="S11" s="500" t="str">
        <f aca="false">IF(ISBLANK('シート2-②'!P24),"",'シート2-②'!P24)</f>
        <v/>
      </c>
      <c r="T11" s="500" t="str">
        <f aca="false">IF(ISBLANK('シート2-②'!P25),"",'シート2-②'!P25)</f>
        <v/>
      </c>
      <c r="U11" s="500" t="str">
        <f aca="false">IF(ISBLANK('シート2-②'!P26),"",'シート2-②'!P26)</f>
        <v/>
      </c>
      <c r="V11" s="500" t="str">
        <f aca="false">IF(ISBLANK('シート2-②'!P27),"",'シート2-②'!P27)</f>
        <v/>
      </c>
      <c r="W11" s="500" t="str">
        <f aca="false">IF(ISBLANK('シート2-②'!P28),"",'シート2-②'!P28)</f>
        <v/>
      </c>
      <c r="X11" s="500" t="str">
        <f aca="false">IF(ISBLANK('シート2-②'!P29),"",'シート2-②'!P29)</f>
        <v/>
      </c>
      <c r="Y11" s="499" t="str">
        <f aca="false">IF(ISBLANK('シート2-②'!S16),"",'シート2-②'!S16)</f>
        <v/>
      </c>
      <c r="Z11" s="497" t="str">
        <f aca="false">IF(ISBLANK('シート2-②'!S17),"",'シート2-②'!S17)</f>
        <v/>
      </c>
      <c r="AA11" s="497" t="str">
        <f aca="false">IF(ISBLANK('シート2-②'!S18),"",'シート2-②'!S18)</f>
        <v/>
      </c>
      <c r="AB11" s="497" t="str">
        <f aca="false">IF(ISBLANK('シート2-②'!S19),"",'シート2-②'!S19)</f>
        <v/>
      </c>
      <c r="AC11" s="497" t="str">
        <f aca="false">IF(ISBLANK('シート2-②'!S20),"",'シート2-②'!S20)</f>
        <v/>
      </c>
      <c r="AD11" s="497" t="str">
        <f aca="false">IF(ISBLANK('シート2-②'!S21),"",'シート2-②'!S21)</f>
        <v/>
      </c>
      <c r="AE11" s="497" t="str">
        <f aca="false">IF(ISBLANK('シート2-②'!S22),"",'シート2-②'!S22)</f>
        <v/>
      </c>
      <c r="AF11" s="500" t="str">
        <f aca="false">IF(ISBLANK('シート2-②'!S23),"",'シート2-②'!S23)</f>
        <v/>
      </c>
      <c r="AG11" s="500" t="str">
        <f aca="false">IF(ISBLANK('シート2-②'!S24),"",'シート2-②'!S24)</f>
        <v/>
      </c>
      <c r="AH11" s="500" t="str">
        <f aca="false">IF(ISBLANK('シート2-②'!S25),"",'シート2-②'!S25)</f>
        <v/>
      </c>
      <c r="AI11" s="500" t="str">
        <f aca="false">IF(ISBLANK('シート2-②'!S26),"",'シート2-②'!S26)</f>
        <v/>
      </c>
      <c r="AJ11" s="500" t="str">
        <f aca="false">IF(ISBLANK('シート2-②'!S27),"",'シート2-②'!S27)</f>
        <v/>
      </c>
      <c r="AK11" s="500" t="str">
        <f aca="false">IF(ISBLANK('シート2-②'!S28),"",'シート2-②'!S28)</f>
        <v/>
      </c>
      <c r="AL11" s="500" t="str">
        <f aca="false">IF(ISBLANK('シート2-②'!S29),"",'シート2-②'!S29)</f>
        <v/>
      </c>
      <c r="AM11" s="499" t="str">
        <f aca="false">IF(ISBLANK('シート2-②'!V16),"",'シート2-②'!V16)</f>
        <v/>
      </c>
      <c r="AN11" s="497" t="str">
        <f aca="false">IF(ISBLANK('シート2-②'!V17),"",'シート2-②'!V17)</f>
        <v/>
      </c>
      <c r="AO11" s="497" t="str">
        <f aca="false">IF(ISBLANK('シート2-②'!V18),"",'シート2-②'!V18)</f>
        <v/>
      </c>
      <c r="AP11" s="497" t="str">
        <f aca="false">IF(ISBLANK('シート2-②'!V19),"",'シート2-②'!V19)</f>
        <v/>
      </c>
      <c r="AQ11" s="497" t="str">
        <f aca="false">IF(ISBLANK('シート2-②'!V20),"",'シート2-②'!V20)</f>
        <v/>
      </c>
      <c r="AR11" s="497" t="str">
        <f aca="false">IF(ISBLANK('シート2-②'!V21),"",'シート2-②'!V21)</f>
        <v/>
      </c>
      <c r="AS11" s="497" t="str">
        <f aca="false">IF(ISBLANK('シート2-②'!V22),"",'シート2-②'!V22)</f>
        <v/>
      </c>
      <c r="AT11" s="500" t="str">
        <f aca="false">IF(ISBLANK('シート2-②'!V23),"",'シート2-②'!V23)</f>
        <v/>
      </c>
      <c r="AU11" s="500" t="str">
        <f aca="false">IF(ISBLANK('シート2-②'!V24),"",'シート2-②'!V24)</f>
        <v/>
      </c>
      <c r="AV11" s="500" t="str">
        <f aca="false">IF(ISBLANK('シート2-②'!V25),"",'シート2-②'!V25)</f>
        <v/>
      </c>
      <c r="AW11" s="500" t="str">
        <f aca="false">IF(ISBLANK('シート2-②'!V26),"",'シート2-②'!V26)</f>
        <v/>
      </c>
      <c r="AX11" s="500" t="str">
        <f aca="false">IF(ISBLANK('シート2-②'!V27),"",'シート2-②'!V27)</f>
        <v/>
      </c>
      <c r="AY11" s="500" t="str">
        <f aca="false">IF(ISBLANK('シート2-②'!V28),"",'シート2-②'!V28)</f>
        <v/>
      </c>
      <c r="AZ11" s="500" t="str">
        <f aca="false">IF(ISBLANK('シート2-②'!V29),"",'シート2-②'!V29)</f>
        <v/>
      </c>
      <c r="BA11" s="497" t="str">
        <f aca="false">IF(ISBLANK('シート2-②'!Y17),"",'シート2-②'!Y17)</f>
        <v/>
      </c>
      <c r="BB11" s="497" t="str">
        <f aca="false">IF(ISBLANK('シート2-②'!Y18),"",'シート2-②'!Y18)</f>
        <v/>
      </c>
      <c r="BC11" s="497" t="str">
        <f aca="false">IF(ISBLANK('シート2-②'!Y19),"",'シート2-②'!Y19)</f>
        <v/>
      </c>
      <c r="BD11" s="497" t="str">
        <f aca="false">IF(ISBLANK('シート2-②'!Y20),"",'シート2-②'!Y20)</f>
        <v/>
      </c>
      <c r="BE11" s="497" t="str">
        <f aca="false">IF(ISBLANK('シート2-②'!Y21),"",'シート2-②'!Y21)</f>
        <v/>
      </c>
      <c r="BF11" s="497" t="str">
        <f aca="false">IF(ISBLANK('シート2-②'!Y22),"",'シート2-②'!Y22)</f>
        <v/>
      </c>
      <c r="BG11" s="500" t="str">
        <f aca="false">IF(ISBLANK('シート2-②'!Y23),"",'シート2-②'!Y23)</f>
        <v/>
      </c>
      <c r="BH11" s="500" t="str">
        <f aca="false">IF(ISBLANK('シート2-②'!Y24),"",'シート2-②'!Y24)</f>
        <v/>
      </c>
      <c r="BI11" s="500" t="str">
        <f aca="false">IF(ISBLANK('シート2-②'!Y25),"",'シート2-②'!Y25)</f>
        <v/>
      </c>
      <c r="BJ11" s="500" t="str">
        <f aca="false">IF(ISBLANK('シート2-②'!Y26),"",'シート2-②'!Y26)</f>
        <v/>
      </c>
      <c r="BK11" s="500" t="str">
        <f aca="false">IF(ISBLANK('シート2-②'!Y27),"",'シート2-②'!Y27)</f>
        <v/>
      </c>
      <c r="BL11" s="500" t="str">
        <f aca="false">IF(ISBLANK('シート2-②'!Y28),"",'シート2-②'!Y28)</f>
        <v/>
      </c>
      <c r="BM11" s="501" t="str">
        <f aca="false">IF(ISBLANK('シート2-②'!Y29),"",'シート2-②'!Y29)</f>
        <v/>
      </c>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90" t="s">
        <v>403</v>
      </c>
      <c r="B12" s="491" t="str">
        <f aca="false">IF(ISBLANK($G$7),"",$G$7)</f>
        <v/>
      </c>
      <c r="C12" s="492" t="s">
        <v>370</v>
      </c>
      <c r="D12" s="493" t="n">
        <v>3</v>
      </c>
      <c r="E12" s="494" t="str">
        <f aca="false">IF(ISBLANK('シート2-③'!D10),"",'シート2-③'!D10)</f>
        <v/>
      </c>
      <c r="F12" s="495" t="str">
        <f aca="false">IF(ISBLANK('シート2-③'!R10),"",'シート2-③'!R10)</f>
        <v/>
      </c>
      <c r="G12" s="496" t="str">
        <f aca="false">IF(ISBLANK('シート2-③'!D12),"",'シート2-③'!D12)</f>
        <v/>
      </c>
      <c r="H12" s="497" t="str">
        <f aca="false">IF(ISBLANK(姓),"",姓&amp;"　"&amp;名)</f>
        <v/>
      </c>
      <c r="I12" s="492" t="str">
        <f aca="false">IF(ISBLANK('シート2-③'!Y12),"",'シート2-③'!Y12)</f>
        <v/>
      </c>
      <c r="J12" s="498" t="n">
        <v>6</v>
      </c>
      <c r="K12" s="499" t="str">
        <f aca="false">IF(ISBLANK('シート2-③'!P16),"",'シート2-③'!P16)</f>
        <v/>
      </c>
      <c r="L12" s="497" t="str">
        <f aca="false">IF(ISBLANK('シート2-③'!P17),"",'シート2-③'!P17)</f>
        <v/>
      </c>
      <c r="M12" s="497" t="str">
        <f aca="false">IF(ISBLANK('シート2-③'!P18),"",'シート2-③'!P18)</f>
        <v/>
      </c>
      <c r="N12" s="497" t="str">
        <f aca="false">IF(ISBLANK('シート2-③'!P19),"",'シート2-③'!P19)</f>
        <v/>
      </c>
      <c r="O12" s="497" t="str">
        <f aca="false">IF(ISBLANK('シート2-③'!P20),"",'シート2-③'!P20)</f>
        <v/>
      </c>
      <c r="P12" s="497" t="str">
        <f aca="false">IF(ISBLANK('シート2-③'!P21),"",'シート2-③'!P21)</f>
        <v/>
      </c>
      <c r="Q12" s="497" t="str">
        <f aca="false">IF(ISBLANK('シート2-③'!P22),"",'シート2-③'!P22)</f>
        <v/>
      </c>
      <c r="R12" s="500" t="str">
        <f aca="false">IF(ISBLANK('シート2-③'!P23),"",'シート2-③'!P23)</f>
        <v/>
      </c>
      <c r="S12" s="500" t="str">
        <f aca="false">IF(ISBLANK('シート2-③'!P24),"",'シート2-③'!P24)</f>
        <v/>
      </c>
      <c r="T12" s="500" t="str">
        <f aca="false">IF(ISBLANK('シート2-③'!P25),"",'シート2-③'!P25)</f>
        <v/>
      </c>
      <c r="U12" s="500" t="str">
        <f aca="false">IF(ISBLANK('シート2-③'!P26),"",'シート2-③'!P26)</f>
        <v/>
      </c>
      <c r="V12" s="500" t="str">
        <f aca="false">IF(ISBLANK('シート2-③'!P27),"",'シート2-③'!P27)</f>
        <v/>
      </c>
      <c r="W12" s="500" t="str">
        <f aca="false">IF(ISBLANK('シート2-③'!P28),"",'シート2-③'!P28)</f>
        <v/>
      </c>
      <c r="X12" s="500" t="str">
        <f aca="false">IF(ISBLANK('シート2-③'!P29),"",'シート2-③'!P29)</f>
        <v/>
      </c>
      <c r="Y12" s="499" t="str">
        <f aca="false">IF(ISBLANK('シート2-③'!S16),"",'シート2-③'!S16)</f>
        <v/>
      </c>
      <c r="Z12" s="497" t="str">
        <f aca="false">IF(ISBLANK('シート2-③'!S17),"",'シート2-③'!S17)</f>
        <v/>
      </c>
      <c r="AA12" s="497" t="str">
        <f aca="false">IF(ISBLANK('シート2-③'!S18),"",'シート2-③'!S18)</f>
        <v/>
      </c>
      <c r="AB12" s="497" t="str">
        <f aca="false">IF(ISBLANK('シート2-③'!S19),"",'シート2-③'!S19)</f>
        <v/>
      </c>
      <c r="AC12" s="497" t="str">
        <f aca="false">IF(ISBLANK('シート2-③'!S20),"",'シート2-③'!S20)</f>
        <v/>
      </c>
      <c r="AD12" s="497" t="str">
        <f aca="false">IF(ISBLANK('シート2-③'!S21),"",'シート2-③'!S21)</f>
        <v/>
      </c>
      <c r="AE12" s="497" t="str">
        <f aca="false">IF(ISBLANK('シート2-③'!S22),"",'シート2-③'!S22)</f>
        <v/>
      </c>
      <c r="AF12" s="500" t="str">
        <f aca="false">IF(ISBLANK('シート2-③'!S23),"",'シート2-③'!S23)</f>
        <v/>
      </c>
      <c r="AG12" s="500" t="str">
        <f aca="false">IF(ISBLANK('シート2-③'!S24),"",'シート2-③'!S24)</f>
        <v/>
      </c>
      <c r="AH12" s="500" t="str">
        <f aca="false">IF(ISBLANK('シート2-③'!S25),"",'シート2-③'!S25)</f>
        <v/>
      </c>
      <c r="AI12" s="500" t="str">
        <f aca="false">IF(ISBLANK('シート2-③'!S26),"",'シート2-③'!S26)</f>
        <v/>
      </c>
      <c r="AJ12" s="500" t="str">
        <f aca="false">IF(ISBLANK('シート2-③'!S27),"",'シート2-③'!S27)</f>
        <v/>
      </c>
      <c r="AK12" s="500" t="str">
        <f aca="false">IF(ISBLANK('シート2-③'!S28),"",'シート2-③'!S28)</f>
        <v/>
      </c>
      <c r="AL12" s="500" t="str">
        <f aca="false">IF(ISBLANK('シート2-③'!S29),"",'シート2-③'!S29)</f>
        <v/>
      </c>
      <c r="AM12" s="499" t="str">
        <f aca="false">IF(ISBLANK('シート2-③'!V16),"",'シート2-③'!V16)</f>
        <v/>
      </c>
      <c r="AN12" s="497" t="str">
        <f aca="false">IF(ISBLANK('シート2-③'!V17),"",'シート2-③'!V17)</f>
        <v/>
      </c>
      <c r="AO12" s="497" t="str">
        <f aca="false">IF(ISBLANK('シート2-③'!V18),"",'シート2-③'!V18)</f>
        <v/>
      </c>
      <c r="AP12" s="497" t="str">
        <f aca="false">IF(ISBLANK('シート2-③'!V19),"",'シート2-③'!V19)</f>
        <v/>
      </c>
      <c r="AQ12" s="497" t="str">
        <f aca="false">IF(ISBLANK('シート2-③'!V20),"",'シート2-③'!V20)</f>
        <v/>
      </c>
      <c r="AR12" s="497" t="str">
        <f aca="false">IF(ISBLANK('シート2-③'!V21),"",'シート2-③'!V21)</f>
        <v/>
      </c>
      <c r="AS12" s="497" t="str">
        <f aca="false">IF(ISBLANK('シート2-③'!V22),"",'シート2-③'!V22)</f>
        <v/>
      </c>
      <c r="AT12" s="500" t="str">
        <f aca="false">IF(ISBLANK('シート2-③'!V23),"",'シート2-③'!V23)</f>
        <v/>
      </c>
      <c r="AU12" s="500" t="str">
        <f aca="false">IF(ISBLANK('シート2-③'!V24),"",'シート2-③'!V24)</f>
        <v/>
      </c>
      <c r="AV12" s="500" t="str">
        <f aca="false">IF(ISBLANK('シート2-③'!V25),"",'シート2-③'!V25)</f>
        <v/>
      </c>
      <c r="AW12" s="500" t="str">
        <f aca="false">IF(ISBLANK('シート2-③'!V26),"",'シート2-③'!V26)</f>
        <v/>
      </c>
      <c r="AX12" s="500" t="str">
        <f aca="false">IF(ISBLANK('シート2-③'!V27),"",'シート2-③'!V27)</f>
        <v/>
      </c>
      <c r="AY12" s="500" t="str">
        <f aca="false">IF(ISBLANK('シート2-③'!V28),"",'シート2-③'!V28)</f>
        <v/>
      </c>
      <c r="AZ12" s="500" t="str">
        <f aca="false">IF(ISBLANK('シート2-③'!V29),"",'シート2-③'!V29)</f>
        <v/>
      </c>
      <c r="BA12" s="497" t="str">
        <f aca="false">IF(ISBLANK('シート2-③'!Y17),"",'シート2-③'!Y17)</f>
        <v/>
      </c>
      <c r="BB12" s="497" t="str">
        <f aca="false">IF(ISBLANK('シート2-③'!Y18),"",'シート2-③'!Y18)</f>
        <v/>
      </c>
      <c r="BC12" s="497" t="str">
        <f aca="false">IF(ISBLANK('シート2-③'!Y19),"",'シート2-③'!Y19)</f>
        <v/>
      </c>
      <c r="BD12" s="497" t="str">
        <f aca="false">IF(ISBLANK('シート2-③'!Y20),"",'シート2-③'!Y20)</f>
        <v/>
      </c>
      <c r="BE12" s="497" t="str">
        <f aca="false">IF(ISBLANK('シート2-③'!Y21),"",'シート2-③'!Y21)</f>
        <v/>
      </c>
      <c r="BF12" s="497" t="str">
        <f aca="false">IF(ISBLANK('シート2-③'!Y22),"",'シート2-③'!Y22)</f>
        <v/>
      </c>
      <c r="BG12" s="500" t="str">
        <f aca="false">IF(ISBLANK('シート2-③'!Y23),"",'シート2-③'!Y23)</f>
        <v/>
      </c>
      <c r="BH12" s="500" t="str">
        <f aca="false">IF(ISBLANK('シート2-③'!Y24),"",'シート2-③'!Y24)</f>
        <v/>
      </c>
      <c r="BI12" s="500" t="str">
        <f aca="false">IF(ISBLANK('シート2-③'!Y25),"",'シート2-③'!Y25)</f>
        <v/>
      </c>
      <c r="BJ12" s="500" t="str">
        <f aca="false">IF(ISBLANK('シート2-③'!Y26),"",'シート2-③'!Y26)</f>
        <v/>
      </c>
      <c r="BK12" s="500" t="str">
        <f aca="false">IF(ISBLANK('シート2-③'!Y27),"",'シート2-③'!Y27)</f>
        <v/>
      </c>
      <c r="BL12" s="500" t="str">
        <f aca="false">IF(ISBLANK('シート2-③'!Y28),"",'シート2-③'!Y28)</f>
        <v/>
      </c>
      <c r="BM12" s="501" t="str">
        <f aca="false">IF(ISBLANK('シート2-③'!Y29),"",'シート2-③'!Y29)</f>
        <v/>
      </c>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90" t="s">
        <v>403</v>
      </c>
      <c r="B13" s="491" t="str">
        <f aca="false">IF(ISBLANK($G$7),"",$G$7)</f>
        <v/>
      </c>
      <c r="C13" s="492" t="s">
        <v>370</v>
      </c>
      <c r="D13" s="493" t="n">
        <v>4</v>
      </c>
      <c r="E13" s="494" t="str">
        <f aca="false">IF(ISBLANK('シート2-④'!D10),"",'シート2-④'!D10)</f>
        <v/>
      </c>
      <c r="F13" s="495" t="str">
        <f aca="false">IF(ISBLANK('シート2-④'!R10),"",'シート2-④'!R10)</f>
        <v/>
      </c>
      <c r="G13" s="496" t="str">
        <f aca="false">IF(ISBLANK('シート2-④'!D12),"",'シート2-④'!D12)</f>
        <v/>
      </c>
      <c r="H13" s="497" t="str">
        <f aca="false">IF(ISBLANK(姓),"",姓&amp;"　"&amp;名)</f>
        <v/>
      </c>
      <c r="I13" s="492" t="str">
        <f aca="false">IF(ISBLANK('シート2-④'!Y12),"",'シート2-④'!Y12)</f>
        <v/>
      </c>
      <c r="J13" s="498" t="n">
        <v>4</v>
      </c>
      <c r="K13" s="499" t="str">
        <f aca="false">IF(ISBLANK('シート2-④'!P16),"",'シート2-④'!P16)</f>
        <v/>
      </c>
      <c r="L13" s="497" t="str">
        <f aca="false">IF(ISBLANK('シート2-④'!P17),"",'シート2-④'!P17)</f>
        <v/>
      </c>
      <c r="M13" s="497" t="str">
        <f aca="false">IF(ISBLANK('シート2-④'!P18),"",'シート2-④'!P18)</f>
        <v/>
      </c>
      <c r="N13" s="497" t="str">
        <f aca="false">IF(ISBLANK('シート2-④'!P19),"",'シート2-④'!P19)</f>
        <v/>
      </c>
      <c r="O13" s="497" t="str">
        <f aca="false">IF(ISBLANK('シート2-④'!P20),"",'シート2-④'!P20)</f>
        <v/>
      </c>
      <c r="P13" s="500" t="str">
        <f aca="false">IF(ISBLANK('シート2-④'!P21),"",'シート2-④'!P21)</f>
        <v/>
      </c>
      <c r="Q13" s="500" t="str">
        <f aca="false">IF(ISBLANK('シート2-④'!P22),"",'シート2-④'!P22)</f>
        <v/>
      </c>
      <c r="R13" s="500" t="str">
        <f aca="false">IF(ISBLANK('シート2-④'!P23),"",'シート2-④'!P23)</f>
        <v/>
      </c>
      <c r="S13" s="500" t="str">
        <f aca="false">IF(ISBLANK('シート2-④'!P24),"",'シート2-④'!P24)</f>
        <v/>
      </c>
      <c r="T13" s="500" t="str">
        <f aca="false">IF(ISBLANK('シート2-④'!P25),"",'シート2-④'!P25)</f>
        <v/>
      </c>
      <c r="U13" s="500" t="str">
        <f aca="false">IF(ISBLANK('シート2-④'!P26),"",'シート2-④'!P26)</f>
        <v/>
      </c>
      <c r="V13" s="500" t="str">
        <f aca="false">IF(ISBLANK('シート2-④'!P27),"",'シート2-④'!P27)</f>
        <v/>
      </c>
      <c r="W13" s="500" t="str">
        <f aca="false">IF(ISBLANK('シート2-④'!P28),"",'シート2-④'!P28)</f>
        <v/>
      </c>
      <c r="X13" s="500" t="str">
        <f aca="false">IF(ISBLANK('シート2-④'!P29),"",'シート2-④'!P29)</f>
        <v/>
      </c>
      <c r="Y13" s="499" t="str">
        <f aca="false">IF(ISBLANK('シート2-④'!S16),"",'シート2-④'!S16)</f>
        <v/>
      </c>
      <c r="Z13" s="497" t="str">
        <f aca="false">IF(ISBLANK('シート2-④'!S17),"",'シート2-④'!S17)</f>
        <v/>
      </c>
      <c r="AA13" s="497" t="str">
        <f aca="false">IF(ISBLANK('シート2-④'!S18),"",'シート2-④'!S18)</f>
        <v/>
      </c>
      <c r="AB13" s="497" t="str">
        <f aca="false">IF(ISBLANK('シート2-④'!S19),"",'シート2-④'!S19)</f>
        <v/>
      </c>
      <c r="AC13" s="497" t="str">
        <f aca="false">IF(ISBLANK('シート2-④'!S20),"",'シート2-④'!S20)</f>
        <v/>
      </c>
      <c r="AD13" s="500" t="str">
        <f aca="false">IF(ISBLANK('シート2-④'!S21),"",'シート2-④'!S21)</f>
        <v/>
      </c>
      <c r="AE13" s="500" t="str">
        <f aca="false">IF(ISBLANK('シート2-④'!S22),"",'シート2-④'!S22)</f>
        <v/>
      </c>
      <c r="AF13" s="500" t="str">
        <f aca="false">IF(ISBLANK('シート2-④'!S23),"",'シート2-④'!S23)</f>
        <v/>
      </c>
      <c r="AG13" s="500" t="str">
        <f aca="false">IF(ISBLANK('シート2-④'!S24),"",'シート2-④'!S24)</f>
        <v/>
      </c>
      <c r="AH13" s="500" t="str">
        <f aca="false">IF(ISBLANK('シート2-④'!S25),"",'シート2-④'!S25)</f>
        <v/>
      </c>
      <c r="AI13" s="500" t="str">
        <f aca="false">IF(ISBLANK('シート2-④'!S26),"",'シート2-④'!S26)</f>
        <v/>
      </c>
      <c r="AJ13" s="500" t="str">
        <f aca="false">IF(ISBLANK('シート2-④'!S27),"",'シート2-④'!S27)</f>
        <v/>
      </c>
      <c r="AK13" s="500" t="str">
        <f aca="false">IF(ISBLANK('シート2-④'!S28),"",'シート2-④'!S28)</f>
        <v/>
      </c>
      <c r="AL13" s="500" t="str">
        <f aca="false">IF(ISBLANK('シート2-④'!S29),"",'シート2-④'!S29)</f>
        <v/>
      </c>
      <c r="AM13" s="499" t="str">
        <f aca="false">IF(ISBLANK('シート2-④'!V16),"",'シート2-④'!V16)</f>
        <v/>
      </c>
      <c r="AN13" s="497" t="str">
        <f aca="false">IF(ISBLANK('シート2-④'!V17),"",'シート2-④'!V17)</f>
        <v/>
      </c>
      <c r="AO13" s="497" t="str">
        <f aca="false">IF(ISBLANK('シート2-④'!V18),"",'シート2-④'!V18)</f>
        <v/>
      </c>
      <c r="AP13" s="497" t="str">
        <f aca="false">IF(ISBLANK('シート2-④'!V19),"",'シート2-④'!V19)</f>
        <v/>
      </c>
      <c r="AQ13" s="497" t="str">
        <f aca="false">IF(ISBLANK('シート2-④'!V20),"",'シート2-④'!V20)</f>
        <v/>
      </c>
      <c r="AR13" s="500" t="str">
        <f aca="false">IF(ISBLANK('シート2-④'!V21),"",'シート2-④'!V21)</f>
        <v/>
      </c>
      <c r="AS13" s="500" t="str">
        <f aca="false">IF(ISBLANK('シート2-④'!V22),"",'シート2-④'!V22)</f>
        <v/>
      </c>
      <c r="AT13" s="500" t="str">
        <f aca="false">IF(ISBLANK('シート2-④'!V23),"",'シート2-④'!V23)</f>
        <v/>
      </c>
      <c r="AU13" s="500" t="str">
        <f aca="false">IF(ISBLANK('シート2-④'!V24),"",'シート2-④'!V24)</f>
        <v/>
      </c>
      <c r="AV13" s="500" t="str">
        <f aca="false">IF(ISBLANK('シート2-④'!V25),"",'シート2-④'!V25)</f>
        <v/>
      </c>
      <c r="AW13" s="500" t="str">
        <f aca="false">IF(ISBLANK('シート2-④'!V26),"",'シート2-④'!V26)</f>
        <v/>
      </c>
      <c r="AX13" s="500" t="str">
        <f aca="false">IF(ISBLANK('シート2-④'!V27),"",'シート2-④'!V27)</f>
        <v/>
      </c>
      <c r="AY13" s="500" t="str">
        <f aca="false">IF(ISBLANK('シート2-④'!V28),"",'シート2-④'!V28)</f>
        <v/>
      </c>
      <c r="AZ13" s="500" t="str">
        <f aca="false">IF(ISBLANK('シート2-④'!V29),"",'シート2-④'!V29)</f>
        <v/>
      </c>
      <c r="BA13" s="497" t="str">
        <f aca="false">IF(ISBLANK('シート2-④'!Y17),"",'シート2-④'!Y17)</f>
        <v/>
      </c>
      <c r="BB13" s="497" t="str">
        <f aca="false">IF(ISBLANK('シート2-④'!Y18),"",'シート2-④'!Y18)</f>
        <v/>
      </c>
      <c r="BC13" s="497" t="str">
        <f aca="false">IF(ISBLANK('シート2-④'!Y19),"",'シート2-④'!Y19)</f>
        <v/>
      </c>
      <c r="BD13" s="497" t="str">
        <f aca="false">IF(ISBLANK('シート2-④'!Y20),"",'シート2-④'!Y20)</f>
        <v/>
      </c>
      <c r="BE13" s="500" t="str">
        <f aca="false">IF(ISBLANK('シート2-④'!Y21),"",'シート2-④'!Y21)</f>
        <v/>
      </c>
      <c r="BF13" s="500" t="str">
        <f aca="false">IF(ISBLANK('シート2-④'!Y22),"",'シート2-④'!Y22)</f>
        <v/>
      </c>
      <c r="BG13" s="500" t="str">
        <f aca="false">IF(ISBLANK('シート2-④'!Y23),"",'シート2-④'!Y23)</f>
        <v/>
      </c>
      <c r="BH13" s="500" t="str">
        <f aca="false">IF(ISBLANK('シート2-④'!Y24),"",'シート2-④'!Y24)</f>
        <v/>
      </c>
      <c r="BI13" s="500" t="str">
        <f aca="false">IF(ISBLANK('シート2-④'!Y25),"",'シート2-④'!Y25)</f>
        <v/>
      </c>
      <c r="BJ13" s="500" t="str">
        <f aca="false">IF(ISBLANK('シート2-④'!Y26),"",'シート2-④'!Y26)</f>
        <v/>
      </c>
      <c r="BK13" s="500" t="str">
        <f aca="false">IF(ISBLANK('シート2-④'!Y27),"",'シート2-④'!Y27)</f>
        <v/>
      </c>
      <c r="BL13" s="500" t="str">
        <f aca="false">IF(ISBLANK('シート2-④'!Y28),"",'シート2-④'!Y28)</f>
        <v/>
      </c>
      <c r="BM13" s="501" t="str">
        <f aca="false">IF(ISBLANK('シート2-④'!Y29),"",'シート2-④'!Y29)</f>
        <v/>
      </c>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90" t="s">
        <v>403</v>
      </c>
      <c r="B14" s="491" t="str">
        <f aca="false">IF(ISBLANK($G$7),"",$G$7)</f>
        <v/>
      </c>
      <c r="C14" s="492" t="s">
        <v>370</v>
      </c>
      <c r="D14" s="493" t="n">
        <v>5</v>
      </c>
      <c r="E14" s="494" t="str">
        <f aca="false">IF(ISBLANK('シート2-⑤'!D10),"",'シート2-⑤'!D10)</f>
        <v/>
      </c>
      <c r="F14" s="495" t="str">
        <f aca="false">IF(ISBLANK('シート2-⑤'!R10),"",'シート2-⑤'!R10)</f>
        <v/>
      </c>
      <c r="G14" s="496" t="str">
        <f aca="false">IF(ISBLANK('シート2-⑤'!D12),"",'シート2-⑤'!D12)</f>
        <v/>
      </c>
      <c r="H14" s="497" t="str">
        <f aca="false">IF(ISBLANK(姓),"",姓&amp;"　"&amp;名)</f>
        <v/>
      </c>
      <c r="I14" s="492" t="str">
        <f aca="false">IF(ISBLANK('シート2-⑤'!Y12),"",'シート2-⑤'!Y12)</f>
        <v/>
      </c>
      <c r="J14" s="498" t="n">
        <v>5</v>
      </c>
      <c r="K14" s="499" t="str">
        <f aca="false">IF(ISBLANK('シート2-⑤'!P16),"",'シート2-⑤'!P16)</f>
        <v/>
      </c>
      <c r="L14" s="497" t="str">
        <f aca="false">IF(ISBLANK('シート2-⑤'!P17),"",'シート2-⑤'!P17)</f>
        <v/>
      </c>
      <c r="M14" s="497" t="str">
        <f aca="false">IF(ISBLANK('シート2-⑤'!P18),"",'シート2-⑤'!P18)</f>
        <v/>
      </c>
      <c r="N14" s="497" t="str">
        <f aca="false">IF(ISBLANK('シート2-⑤'!P19),"",'シート2-⑤'!P19)</f>
        <v/>
      </c>
      <c r="O14" s="497" t="str">
        <f aca="false">IF(ISBLANK('シート2-⑤'!P20),"",'シート2-⑤'!P20)</f>
        <v/>
      </c>
      <c r="P14" s="497" t="str">
        <f aca="false">IF(ISBLANK('シート2-⑤'!P21),"",'シート2-⑤'!P21)</f>
        <v/>
      </c>
      <c r="Q14" s="500" t="str">
        <f aca="false">IF(ISBLANK('シート2-⑤'!P22),"",'シート2-⑤'!P22)</f>
        <v/>
      </c>
      <c r="R14" s="500" t="str">
        <f aca="false">IF(ISBLANK('シート2-⑤'!P23),"",'シート2-⑤'!P23)</f>
        <v/>
      </c>
      <c r="S14" s="500" t="str">
        <f aca="false">IF(ISBLANK('シート2-⑤'!P24),"",'シート2-⑤'!P24)</f>
        <v/>
      </c>
      <c r="T14" s="500" t="str">
        <f aca="false">IF(ISBLANK('シート2-⑤'!P25),"",'シート2-⑤'!P25)</f>
        <v/>
      </c>
      <c r="U14" s="500" t="str">
        <f aca="false">IF(ISBLANK('シート2-⑤'!P26),"",'シート2-⑤'!P26)</f>
        <v/>
      </c>
      <c r="V14" s="500" t="str">
        <f aca="false">IF(ISBLANK('シート2-⑤'!P27),"",'シート2-⑤'!P27)</f>
        <v/>
      </c>
      <c r="W14" s="500" t="str">
        <f aca="false">IF(ISBLANK('シート2-⑤'!P28),"",'シート2-⑤'!P28)</f>
        <v/>
      </c>
      <c r="X14" s="500" t="str">
        <f aca="false">IF(ISBLANK('シート2-⑤'!P29),"",'シート2-⑤'!P29)</f>
        <v/>
      </c>
      <c r="Y14" s="499" t="str">
        <f aca="false">IF(ISBLANK('シート2-⑤'!S16),"",'シート2-⑤'!S16)</f>
        <v/>
      </c>
      <c r="Z14" s="497" t="str">
        <f aca="false">IF(ISBLANK('シート2-⑤'!S17),"",'シート2-⑤'!S17)</f>
        <v/>
      </c>
      <c r="AA14" s="497" t="str">
        <f aca="false">IF(ISBLANK('シート2-⑤'!S18),"",'シート2-⑤'!S18)</f>
        <v/>
      </c>
      <c r="AB14" s="497" t="str">
        <f aca="false">IF(ISBLANK('シート2-⑤'!S19),"",'シート2-⑤'!S19)</f>
        <v/>
      </c>
      <c r="AC14" s="497" t="str">
        <f aca="false">IF(ISBLANK('シート2-⑤'!S20),"",'シート2-⑤'!S20)</f>
        <v/>
      </c>
      <c r="AD14" s="497" t="str">
        <f aca="false">IF(ISBLANK('シート2-⑤'!S21),"",'シート2-⑤'!S21)</f>
        <v/>
      </c>
      <c r="AE14" s="500" t="str">
        <f aca="false">IF(ISBLANK('シート2-⑤'!S22),"",'シート2-⑤'!S22)</f>
        <v/>
      </c>
      <c r="AF14" s="500" t="str">
        <f aca="false">IF(ISBLANK('シート2-⑤'!S23),"",'シート2-⑤'!S23)</f>
        <v/>
      </c>
      <c r="AG14" s="500" t="str">
        <f aca="false">IF(ISBLANK('シート2-⑤'!S24),"",'シート2-⑤'!S24)</f>
        <v/>
      </c>
      <c r="AH14" s="500" t="str">
        <f aca="false">IF(ISBLANK('シート2-⑤'!S25),"",'シート2-⑤'!S25)</f>
        <v/>
      </c>
      <c r="AI14" s="500" t="str">
        <f aca="false">IF(ISBLANK('シート2-⑤'!S26),"",'シート2-⑤'!S26)</f>
        <v/>
      </c>
      <c r="AJ14" s="500" t="str">
        <f aca="false">IF(ISBLANK('シート2-⑤'!S27),"",'シート2-⑤'!S27)</f>
        <v/>
      </c>
      <c r="AK14" s="500" t="str">
        <f aca="false">IF(ISBLANK('シート2-⑤'!S28),"",'シート2-⑤'!S28)</f>
        <v/>
      </c>
      <c r="AL14" s="500" t="str">
        <f aca="false">IF(ISBLANK('シート2-⑤'!S29),"",'シート2-⑤'!S29)</f>
        <v/>
      </c>
      <c r="AM14" s="499" t="str">
        <f aca="false">IF(ISBLANK('シート2-⑤'!V16),"",'シート2-⑤'!V16)</f>
        <v/>
      </c>
      <c r="AN14" s="497" t="str">
        <f aca="false">IF(ISBLANK('シート2-⑤'!V17),"",'シート2-⑤'!V17)</f>
        <v/>
      </c>
      <c r="AO14" s="497" t="str">
        <f aca="false">IF(ISBLANK('シート2-⑤'!V18),"",'シート2-⑤'!V18)</f>
        <v/>
      </c>
      <c r="AP14" s="497" t="str">
        <f aca="false">IF(ISBLANK('シート2-⑤'!V19),"",'シート2-⑤'!V19)</f>
        <v/>
      </c>
      <c r="AQ14" s="497" t="str">
        <f aca="false">IF(ISBLANK('シート2-⑤'!V20),"",'シート2-⑤'!V20)</f>
        <v/>
      </c>
      <c r="AR14" s="497" t="str">
        <f aca="false">IF(ISBLANK('シート2-⑤'!V21),"",'シート2-⑤'!V21)</f>
        <v/>
      </c>
      <c r="AS14" s="500" t="str">
        <f aca="false">IF(ISBLANK('シート2-⑤'!V22),"",'シート2-⑤'!V22)</f>
        <v/>
      </c>
      <c r="AT14" s="500" t="str">
        <f aca="false">IF(ISBLANK('シート2-⑤'!V23),"",'シート2-⑤'!V23)</f>
        <v/>
      </c>
      <c r="AU14" s="500" t="str">
        <f aca="false">IF(ISBLANK('シート2-⑤'!V24),"",'シート2-⑤'!V24)</f>
        <v/>
      </c>
      <c r="AV14" s="500" t="str">
        <f aca="false">IF(ISBLANK('シート2-⑤'!V25),"",'シート2-⑤'!V25)</f>
        <v/>
      </c>
      <c r="AW14" s="500" t="str">
        <f aca="false">IF(ISBLANK('シート2-⑤'!V26),"",'シート2-⑤'!V26)</f>
        <v/>
      </c>
      <c r="AX14" s="500" t="str">
        <f aca="false">IF(ISBLANK('シート2-⑤'!V27),"",'シート2-⑤'!V27)</f>
        <v/>
      </c>
      <c r="AY14" s="500" t="str">
        <f aca="false">IF(ISBLANK('シート2-⑤'!V28),"",'シート2-⑤'!V28)</f>
        <v/>
      </c>
      <c r="AZ14" s="500" t="str">
        <f aca="false">IF(ISBLANK('シート2-⑤'!V29),"",'シート2-⑤'!V29)</f>
        <v/>
      </c>
      <c r="BA14" s="497" t="str">
        <f aca="false">IF(ISBLANK('シート2-⑤'!Y17),"",'シート2-⑤'!Y17)</f>
        <v/>
      </c>
      <c r="BB14" s="497" t="str">
        <f aca="false">IF(ISBLANK('シート2-⑤'!Y18),"",'シート2-⑤'!Y18)</f>
        <v/>
      </c>
      <c r="BC14" s="497" t="str">
        <f aca="false">IF(ISBLANK('シート2-⑤'!Y19),"",'シート2-⑤'!Y19)</f>
        <v/>
      </c>
      <c r="BD14" s="497" t="str">
        <f aca="false">IF(ISBLANK('シート2-⑤'!Y20),"",'シート2-⑤'!Y20)</f>
        <v/>
      </c>
      <c r="BE14" s="497" t="str">
        <f aca="false">IF(ISBLANK('シート2-⑤'!Y21),"",'シート2-⑤'!Y21)</f>
        <v/>
      </c>
      <c r="BF14" s="500" t="str">
        <f aca="false">IF(ISBLANK('シート2-⑤'!Y22),"",'シート2-⑤'!Y22)</f>
        <v/>
      </c>
      <c r="BG14" s="500" t="str">
        <f aca="false">IF(ISBLANK('シート2-⑤'!Y23),"",'シート2-⑤'!Y23)</f>
        <v/>
      </c>
      <c r="BH14" s="500" t="str">
        <f aca="false">IF(ISBLANK('シート2-⑤'!Y24),"",'シート2-⑤'!Y24)</f>
        <v/>
      </c>
      <c r="BI14" s="500" t="str">
        <f aca="false">IF(ISBLANK('シート2-⑤'!Y25),"",'シート2-⑤'!Y25)</f>
        <v/>
      </c>
      <c r="BJ14" s="500" t="str">
        <f aca="false">IF(ISBLANK('シート2-⑤'!Y26),"",'シート2-⑤'!Y26)</f>
        <v/>
      </c>
      <c r="BK14" s="500" t="str">
        <f aca="false">IF(ISBLANK('シート2-⑤'!Y27),"",'シート2-⑤'!Y27)</f>
        <v/>
      </c>
      <c r="BL14" s="500" t="str">
        <f aca="false">IF(ISBLANK('シート2-⑤'!Y28),"",'シート2-⑤'!Y28)</f>
        <v/>
      </c>
      <c r="BM14" s="501" t="str">
        <f aca="false">IF(ISBLANK('シート2-⑤'!Y29),"",'シート2-⑤'!Y29)</f>
        <v/>
      </c>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90" t="s">
        <v>403</v>
      </c>
      <c r="B15" s="491" t="str">
        <f aca="false">IF(ISBLANK($G$7),"",$G$7)</f>
        <v/>
      </c>
      <c r="C15" s="492" t="s">
        <v>370</v>
      </c>
      <c r="D15" s="493" t="s">
        <v>404</v>
      </c>
      <c r="E15" s="494" t="str">
        <f aca="false">IF(ISBLANK('シート2-⑥-1'!D10),"",'シート2-⑥-1'!D10)</f>
        <v/>
      </c>
      <c r="F15" s="495" t="str">
        <f aca="false">IF(ISBLANK('シート2-⑥-1'!R10),"",'シート2-⑥-1'!R10)</f>
        <v/>
      </c>
      <c r="G15" s="496" t="str">
        <f aca="false">IF(ISBLANK('シート2-⑥-1'!D12),"",'シート2-⑥-1'!D12)</f>
        <v/>
      </c>
      <c r="H15" s="497" t="str">
        <f aca="false">IF(ISBLANK(姓),"",姓&amp;"　"&amp;名)</f>
        <v/>
      </c>
      <c r="I15" s="492" t="str">
        <f aca="false">IF(ISBLANK('シート2-⑥-1'!Y12),"",'シート2-⑥-1'!Y12)</f>
        <v/>
      </c>
      <c r="J15" s="498" t="n">
        <v>5</v>
      </c>
      <c r="K15" s="499" t="str">
        <f aca="false">IF(ISBLANK('シート2-⑥-1'!P16),"",'シート2-⑥-1'!P16)</f>
        <v/>
      </c>
      <c r="L15" s="497" t="str">
        <f aca="false">IF(ISBLANK('シート2-⑥-1'!P17),"",'シート2-⑥-1'!P17)</f>
        <v/>
      </c>
      <c r="M15" s="497" t="str">
        <f aca="false">IF(ISBLANK('シート2-⑥-1'!P18),"",'シート2-⑥-1'!P18)</f>
        <v/>
      </c>
      <c r="N15" s="497" t="str">
        <f aca="false">IF(ISBLANK('シート2-⑥-1'!P19),"",'シート2-⑥-1'!P19)</f>
        <v/>
      </c>
      <c r="O15" s="497" t="str">
        <f aca="false">IF(ISBLANK('シート2-⑥-1'!P20),"",'シート2-⑥-1'!P20)</f>
        <v/>
      </c>
      <c r="P15" s="497" t="str">
        <f aca="false">IF(ISBLANK('シート2-⑥-1'!P21),"",'シート2-⑥-1'!P21)</f>
        <v/>
      </c>
      <c r="Q15" s="500" t="str">
        <f aca="false">IF(ISBLANK('シート2-⑥-1'!P22),"",'シート2-⑥-1'!P22)</f>
        <v/>
      </c>
      <c r="R15" s="500" t="str">
        <f aca="false">IF(ISBLANK('シート2-⑥-1'!P23),"",'シート2-⑥-1'!P23)</f>
        <v/>
      </c>
      <c r="S15" s="500" t="str">
        <f aca="false">IF(ISBLANK('シート2-⑥-1'!P24),"",'シート2-⑥-1'!P24)</f>
        <v/>
      </c>
      <c r="T15" s="500" t="str">
        <f aca="false">IF(ISBLANK('シート2-⑥-1'!P25),"",'シート2-⑥-1'!P25)</f>
        <v/>
      </c>
      <c r="U15" s="500" t="str">
        <f aca="false">IF(ISBLANK('シート2-⑥-1'!P26),"",'シート2-⑥-1'!P26)</f>
        <v/>
      </c>
      <c r="V15" s="500" t="str">
        <f aca="false">IF(ISBLANK('シート2-⑥-1'!P27),"",'シート2-⑥-1'!P27)</f>
        <v/>
      </c>
      <c r="W15" s="500" t="str">
        <f aca="false">IF(ISBLANK('シート2-⑥-1'!P28),"",'シート2-⑥-1'!P28)</f>
        <v/>
      </c>
      <c r="X15" s="500" t="str">
        <f aca="false">IF(ISBLANK('シート2-⑥-1'!P29),"",'シート2-⑥-1'!P29)</f>
        <v/>
      </c>
      <c r="Y15" s="499" t="str">
        <f aca="false">IF(ISBLANK('シート2-⑥-1'!S16),"",'シート2-⑥-1'!S16)</f>
        <v/>
      </c>
      <c r="Z15" s="497" t="str">
        <f aca="false">IF(ISBLANK('シート2-⑥-1'!S17),"",'シート2-⑥-1'!S17)</f>
        <v/>
      </c>
      <c r="AA15" s="497" t="str">
        <f aca="false">IF(ISBLANK('シート2-⑥-1'!S18),"",'シート2-⑥-1'!S18)</f>
        <v/>
      </c>
      <c r="AB15" s="497" t="str">
        <f aca="false">IF(ISBLANK('シート2-⑥-1'!S19),"",'シート2-⑥-1'!S19)</f>
        <v/>
      </c>
      <c r="AC15" s="497" t="str">
        <f aca="false">IF(ISBLANK('シート2-⑥-1'!S20),"",'シート2-⑥-1'!S20)</f>
        <v/>
      </c>
      <c r="AD15" s="497" t="str">
        <f aca="false">IF(ISBLANK('シート2-⑥-1'!S21),"",'シート2-⑥-1'!S21)</f>
        <v/>
      </c>
      <c r="AE15" s="500" t="str">
        <f aca="false">IF(ISBLANK('シート2-⑥-1'!S22),"",'シート2-⑥-1'!S22)</f>
        <v/>
      </c>
      <c r="AF15" s="500" t="str">
        <f aca="false">IF(ISBLANK('シート2-⑥-1'!S23),"",'シート2-⑥-1'!S23)</f>
        <v/>
      </c>
      <c r="AG15" s="500" t="str">
        <f aca="false">IF(ISBLANK('シート2-⑥-1'!S24),"",'シート2-⑥-1'!S24)</f>
        <v/>
      </c>
      <c r="AH15" s="500" t="str">
        <f aca="false">IF(ISBLANK('シート2-⑥-1'!S25),"",'シート2-⑥-1'!S25)</f>
        <v/>
      </c>
      <c r="AI15" s="500" t="str">
        <f aca="false">IF(ISBLANK('シート2-⑥-1'!S26),"",'シート2-⑥-1'!S26)</f>
        <v/>
      </c>
      <c r="AJ15" s="500" t="str">
        <f aca="false">IF(ISBLANK('シート2-⑥-1'!S27),"",'シート2-⑥-1'!S27)</f>
        <v/>
      </c>
      <c r="AK15" s="500" t="str">
        <f aca="false">IF(ISBLANK('シート2-⑥-1'!S28),"",'シート2-⑥-1'!S28)</f>
        <v/>
      </c>
      <c r="AL15" s="500" t="str">
        <f aca="false">IF(ISBLANK('シート2-⑥-1'!S29),"",'シート2-⑥-1'!S29)</f>
        <v/>
      </c>
      <c r="AM15" s="499" t="str">
        <f aca="false">IF(ISBLANK('シート2-⑥-1'!V16),"",'シート2-⑥-1'!V16)</f>
        <v/>
      </c>
      <c r="AN15" s="497" t="str">
        <f aca="false">IF(ISBLANK('シート2-⑥-1'!V17),"",'シート2-⑥-1'!V17)</f>
        <v/>
      </c>
      <c r="AO15" s="497" t="str">
        <f aca="false">IF(ISBLANK('シート2-⑥-1'!V18),"",'シート2-⑥-1'!V18)</f>
        <v/>
      </c>
      <c r="AP15" s="497" t="str">
        <f aca="false">IF(ISBLANK('シート2-⑥-1'!V19),"",'シート2-⑥-1'!V19)</f>
        <v/>
      </c>
      <c r="AQ15" s="497" t="str">
        <f aca="false">IF(ISBLANK('シート2-⑥-1'!V20),"",'シート2-⑥-1'!V20)</f>
        <v/>
      </c>
      <c r="AR15" s="497" t="str">
        <f aca="false">IF(ISBLANK('シート2-⑥-1'!V21),"",'シート2-⑥-1'!V21)</f>
        <v/>
      </c>
      <c r="AS15" s="500" t="str">
        <f aca="false">IF(ISBLANK('シート2-⑥-1'!V22),"",'シート2-⑥-1'!V22)</f>
        <v/>
      </c>
      <c r="AT15" s="500" t="str">
        <f aca="false">IF(ISBLANK('シート2-⑥-1'!V23),"",'シート2-⑥-1'!V23)</f>
        <v/>
      </c>
      <c r="AU15" s="500" t="str">
        <f aca="false">IF(ISBLANK('シート2-⑥-1'!V24),"",'シート2-⑥-1'!V24)</f>
        <v/>
      </c>
      <c r="AV15" s="500" t="str">
        <f aca="false">IF(ISBLANK('シート2-⑥-1'!V25),"",'シート2-⑥-1'!V25)</f>
        <v/>
      </c>
      <c r="AW15" s="500" t="str">
        <f aca="false">IF(ISBLANK('シート2-⑥-1'!V26),"",'シート2-⑥-1'!V26)</f>
        <v/>
      </c>
      <c r="AX15" s="500" t="str">
        <f aca="false">IF(ISBLANK('シート2-⑥-1'!V27),"",'シート2-⑥-1'!V27)</f>
        <v/>
      </c>
      <c r="AY15" s="500" t="str">
        <f aca="false">IF(ISBLANK('シート2-⑥-1'!V28),"",'シート2-⑥-1'!V28)</f>
        <v/>
      </c>
      <c r="AZ15" s="500" t="str">
        <f aca="false">IF(ISBLANK('シート2-⑥-1'!V29),"",'シート2-⑥-1'!V29)</f>
        <v/>
      </c>
      <c r="BA15" s="497" t="str">
        <f aca="false">IF(ISBLANK('シート2-⑥-1'!Y17),"",'シート2-⑥-1'!Y17)</f>
        <v/>
      </c>
      <c r="BB15" s="497" t="str">
        <f aca="false">IF(ISBLANK('シート2-⑥-1'!Y18),"",'シート2-⑥-1'!Y18)</f>
        <v/>
      </c>
      <c r="BC15" s="497" t="str">
        <f aca="false">IF(ISBLANK('シート2-⑥-1'!Y19),"",'シート2-⑥-1'!Y19)</f>
        <v/>
      </c>
      <c r="BD15" s="497" t="str">
        <f aca="false">IF(ISBLANK('シート2-⑥-1'!Y20),"",'シート2-⑥-1'!Y20)</f>
        <v/>
      </c>
      <c r="BE15" s="497" t="str">
        <f aca="false">IF(ISBLANK('シート2-⑥-1'!Y21),"",'シート2-⑥-1'!Y21)</f>
        <v/>
      </c>
      <c r="BF15" s="500" t="str">
        <f aca="false">IF(ISBLANK('シート2-⑥-1'!Y22),"",'シート2-⑥-1'!Y22)</f>
        <v/>
      </c>
      <c r="BG15" s="500" t="str">
        <f aca="false">IF(ISBLANK('シート2-⑥-1'!Y23),"",'シート2-⑥-1'!Y23)</f>
        <v/>
      </c>
      <c r="BH15" s="500" t="str">
        <f aca="false">IF(ISBLANK('シート2-⑥-1'!Y24),"",'シート2-⑥-1'!Y24)</f>
        <v/>
      </c>
      <c r="BI15" s="500" t="str">
        <f aca="false">IF(ISBLANK('シート2-⑥-1'!Y25),"",'シート2-⑥-1'!Y25)</f>
        <v/>
      </c>
      <c r="BJ15" s="500" t="str">
        <f aca="false">IF(ISBLANK('シート2-⑥-1'!Y26),"",'シート2-⑥-1'!Y26)</f>
        <v/>
      </c>
      <c r="BK15" s="500" t="str">
        <f aca="false">IF(ISBLANK('シート2-⑥-1'!Y27),"",'シート2-⑥-1'!Y27)</f>
        <v/>
      </c>
      <c r="BL15" s="500" t="str">
        <f aca="false">IF(ISBLANK('シート2-⑥-1'!Y28),"",'シート2-⑥-1'!Y28)</f>
        <v/>
      </c>
      <c r="BM15" s="501" t="str">
        <f aca="false">IF(ISBLANK('シート2-⑥-1'!Y29),"",'シート2-⑥-1'!Y29)</f>
        <v/>
      </c>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90" t="s">
        <v>403</v>
      </c>
      <c r="B16" s="491" t="str">
        <f aca="false">IF(ISBLANK($G$7),"",$G$7)</f>
        <v/>
      </c>
      <c r="C16" s="492" t="s">
        <v>370</v>
      </c>
      <c r="D16" s="493" t="s">
        <v>405</v>
      </c>
      <c r="E16" s="494" t="str">
        <f aca="false">IF(ISBLANK('シート2-⑥-2'!D10),"",'シート2-⑥-2'!D10)</f>
        <v/>
      </c>
      <c r="F16" s="495" t="str">
        <f aca="false">IF(ISBLANK('シート2-⑥-2'!R10),"",'シート2-⑥-2'!R10)</f>
        <v/>
      </c>
      <c r="G16" s="496" t="str">
        <f aca="false">IF(ISBLANK('シート2-⑥-2'!D12),"",'シート2-⑥-2'!D12)</f>
        <v/>
      </c>
      <c r="H16" s="497" t="str">
        <f aca="false">IF(ISBLANK(姓),"",姓&amp;"　"&amp;名)</f>
        <v/>
      </c>
      <c r="I16" s="492" t="str">
        <f aca="false">IF(ISBLANK('シート2-⑥-2'!Y12),"",'シート2-⑥-2'!Y12)</f>
        <v/>
      </c>
      <c r="J16" s="498" t="n">
        <v>6</v>
      </c>
      <c r="K16" s="499" t="str">
        <f aca="false">IF(ISBLANK('シート2-⑥-2'!P16),"",'シート2-⑥-2'!P16)</f>
        <v/>
      </c>
      <c r="L16" s="497" t="str">
        <f aca="false">IF(ISBLANK('シート2-⑥-2'!P17),"",'シート2-⑥-2'!P17)</f>
        <v/>
      </c>
      <c r="M16" s="497" t="str">
        <f aca="false">IF(ISBLANK('シート2-⑥-2'!P18),"",'シート2-⑥-2'!P18)</f>
        <v/>
      </c>
      <c r="N16" s="497" t="str">
        <f aca="false">IF(ISBLANK('シート2-⑥-2'!P19),"",'シート2-⑥-2'!P19)</f>
        <v/>
      </c>
      <c r="O16" s="497" t="str">
        <f aca="false">IF(ISBLANK('シート2-⑥-2'!P20),"",'シート2-⑥-2'!P20)</f>
        <v/>
      </c>
      <c r="P16" s="497" t="str">
        <f aca="false">IF(ISBLANK('シート2-⑥-2'!P21),"",'シート2-⑥-2'!P21)</f>
        <v/>
      </c>
      <c r="Q16" s="497" t="str">
        <f aca="false">IF(ISBLANK('シート2-⑥-2'!P22),"",'シート2-⑥-2'!P22)</f>
        <v/>
      </c>
      <c r="R16" s="500" t="str">
        <f aca="false">IF(ISBLANK('シート2-⑥-2'!P23),"",'シート2-⑥-2'!P23)</f>
        <v/>
      </c>
      <c r="S16" s="500" t="str">
        <f aca="false">IF(ISBLANK('シート2-⑥-2'!P24),"",'シート2-⑥-2'!P24)</f>
        <v/>
      </c>
      <c r="T16" s="500" t="str">
        <f aca="false">IF(ISBLANK('シート2-⑥-2'!P25),"",'シート2-⑥-2'!P25)</f>
        <v/>
      </c>
      <c r="U16" s="500" t="str">
        <f aca="false">IF(ISBLANK('シート2-⑥-2'!P26),"",'シート2-⑥-2'!P26)</f>
        <v/>
      </c>
      <c r="V16" s="500" t="str">
        <f aca="false">IF(ISBLANK('シート2-⑥-2'!P27),"",'シート2-⑥-2'!P27)</f>
        <v/>
      </c>
      <c r="W16" s="500" t="str">
        <f aca="false">IF(ISBLANK('シート2-⑥-2'!P28),"",'シート2-⑥-2'!P28)</f>
        <v/>
      </c>
      <c r="X16" s="500" t="str">
        <f aca="false">IF(ISBLANK('シート2-⑥-2'!P29),"",'シート2-⑥-2'!P29)</f>
        <v/>
      </c>
      <c r="Y16" s="499" t="str">
        <f aca="false">IF(ISBLANK('シート2-⑥-2'!S16),"",'シート2-⑥-2'!S16)</f>
        <v/>
      </c>
      <c r="Z16" s="497" t="str">
        <f aca="false">IF(ISBLANK('シート2-⑥-2'!S17),"",'シート2-⑥-2'!S17)</f>
        <v/>
      </c>
      <c r="AA16" s="497" t="str">
        <f aca="false">IF(ISBLANK('シート2-⑥-2'!S18),"",'シート2-⑥-2'!S18)</f>
        <v/>
      </c>
      <c r="AB16" s="497" t="str">
        <f aca="false">IF(ISBLANK('シート2-⑥-2'!S19),"",'シート2-⑥-2'!S19)</f>
        <v/>
      </c>
      <c r="AC16" s="497" t="str">
        <f aca="false">IF(ISBLANK('シート2-⑥-2'!S20),"",'シート2-⑥-2'!S20)</f>
        <v/>
      </c>
      <c r="AD16" s="497" t="str">
        <f aca="false">IF(ISBLANK('シート2-⑥-2'!S21),"",'シート2-⑥-2'!S21)</f>
        <v/>
      </c>
      <c r="AE16" s="497" t="str">
        <f aca="false">IF(ISBLANK('シート2-⑥-2'!S22),"",'シート2-⑥-2'!S22)</f>
        <v/>
      </c>
      <c r="AF16" s="500" t="str">
        <f aca="false">IF(ISBLANK('シート2-⑥-2'!S23),"",'シート2-⑥-2'!S23)</f>
        <v/>
      </c>
      <c r="AG16" s="500" t="str">
        <f aca="false">IF(ISBLANK('シート2-⑥-2'!S24),"",'シート2-⑥-2'!S24)</f>
        <v/>
      </c>
      <c r="AH16" s="500" t="str">
        <f aca="false">IF(ISBLANK('シート2-⑥-2'!S25),"",'シート2-⑥-2'!S25)</f>
        <v/>
      </c>
      <c r="AI16" s="500" t="str">
        <f aca="false">IF(ISBLANK('シート2-⑥-2'!S26),"",'シート2-⑥-2'!S26)</f>
        <v/>
      </c>
      <c r="AJ16" s="500" t="str">
        <f aca="false">IF(ISBLANK('シート2-⑥-2'!S27),"",'シート2-⑥-2'!S27)</f>
        <v/>
      </c>
      <c r="AK16" s="500" t="str">
        <f aca="false">IF(ISBLANK('シート2-⑥-2'!S28),"",'シート2-⑥-2'!S28)</f>
        <v/>
      </c>
      <c r="AL16" s="500" t="str">
        <f aca="false">IF(ISBLANK('シート2-⑥-2'!S29),"",'シート2-⑥-2'!S29)</f>
        <v/>
      </c>
      <c r="AM16" s="499" t="str">
        <f aca="false">IF(ISBLANK('シート2-⑥-2'!V16),"",'シート2-⑥-2'!V16)</f>
        <v/>
      </c>
      <c r="AN16" s="497" t="str">
        <f aca="false">IF(ISBLANK('シート2-⑥-2'!V17),"",'シート2-⑥-2'!V17)</f>
        <v/>
      </c>
      <c r="AO16" s="497" t="str">
        <f aca="false">IF(ISBLANK('シート2-⑥-2'!V18),"",'シート2-⑥-2'!V18)</f>
        <v/>
      </c>
      <c r="AP16" s="497" t="str">
        <f aca="false">IF(ISBLANK('シート2-⑥-2'!V19),"",'シート2-⑥-2'!V19)</f>
        <v/>
      </c>
      <c r="AQ16" s="497" t="str">
        <f aca="false">IF(ISBLANK('シート2-⑥-2'!V20),"",'シート2-⑥-2'!V20)</f>
        <v/>
      </c>
      <c r="AR16" s="497" t="str">
        <f aca="false">IF(ISBLANK('シート2-⑥-2'!V21),"",'シート2-⑥-2'!V21)</f>
        <v/>
      </c>
      <c r="AS16" s="497" t="str">
        <f aca="false">IF(ISBLANK('シート2-⑥-2'!V22),"",'シート2-⑥-2'!V22)</f>
        <v/>
      </c>
      <c r="AT16" s="500" t="str">
        <f aca="false">IF(ISBLANK('シート2-⑥-2'!V23),"",'シート2-⑥-2'!V23)</f>
        <v/>
      </c>
      <c r="AU16" s="500" t="str">
        <f aca="false">IF(ISBLANK('シート2-⑥-2'!V24),"",'シート2-⑥-2'!V24)</f>
        <v/>
      </c>
      <c r="AV16" s="500" t="str">
        <f aca="false">IF(ISBLANK('シート2-⑥-2'!V25),"",'シート2-⑥-2'!V25)</f>
        <v/>
      </c>
      <c r="AW16" s="500" t="str">
        <f aca="false">IF(ISBLANK('シート2-⑥-2'!V26),"",'シート2-⑥-2'!V26)</f>
        <v/>
      </c>
      <c r="AX16" s="500" t="str">
        <f aca="false">IF(ISBLANK('シート2-⑥-2'!V27),"",'シート2-⑥-2'!V27)</f>
        <v/>
      </c>
      <c r="AY16" s="500" t="str">
        <f aca="false">IF(ISBLANK('シート2-⑥-2'!V28),"",'シート2-⑥-2'!V28)</f>
        <v/>
      </c>
      <c r="AZ16" s="500" t="str">
        <f aca="false">IF(ISBLANK('シート2-⑥-2'!V29),"",'シート2-⑥-2'!V29)</f>
        <v/>
      </c>
      <c r="BA16" s="497" t="str">
        <f aca="false">IF(ISBLANK('シート2-⑥-2'!Y17),"",'シート2-⑥-2'!Y17)</f>
        <v/>
      </c>
      <c r="BB16" s="497" t="str">
        <f aca="false">IF(ISBLANK('シート2-⑥-2'!Y18),"",'シート2-⑥-2'!Y18)</f>
        <v/>
      </c>
      <c r="BC16" s="497" t="str">
        <f aca="false">IF(ISBLANK('シート2-⑥-2'!Y19),"",'シート2-⑥-2'!Y19)</f>
        <v/>
      </c>
      <c r="BD16" s="497" t="str">
        <f aca="false">IF(ISBLANK('シート2-⑥-2'!Y20),"",'シート2-⑥-2'!Y20)</f>
        <v/>
      </c>
      <c r="BE16" s="497" t="str">
        <f aca="false">IF(ISBLANK('シート2-⑥-2'!Y21),"",'シート2-⑥-2'!Y21)</f>
        <v/>
      </c>
      <c r="BF16" s="497" t="str">
        <f aca="false">IF(ISBLANK('シート2-⑥-2'!Y22),"",'シート2-⑥-2'!Y22)</f>
        <v/>
      </c>
      <c r="BG16" s="500" t="str">
        <f aca="false">IF(ISBLANK('シート2-⑥-2'!Y23),"",'シート2-⑥-2'!Y23)</f>
        <v/>
      </c>
      <c r="BH16" s="500" t="str">
        <f aca="false">IF(ISBLANK('シート2-⑥-2'!Y24),"",'シート2-⑥-2'!Y24)</f>
        <v/>
      </c>
      <c r="BI16" s="500" t="str">
        <f aca="false">IF(ISBLANK('シート2-⑥-2'!Y25),"",'シート2-⑥-2'!Y25)</f>
        <v/>
      </c>
      <c r="BJ16" s="500" t="str">
        <f aca="false">IF(ISBLANK('シート2-⑥-2'!Y26),"",'シート2-⑥-2'!Y26)</f>
        <v/>
      </c>
      <c r="BK16" s="500" t="str">
        <f aca="false">IF(ISBLANK('シート2-⑥-2'!Y27),"",'シート2-⑥-2'!Y27)</f>
        <v/>
      </c>
      <c r="BL16" s="500" t="str">
        <f aca="false">IF(ISBLANK('シート2-⑥-2'!Y28),"",'シート2-⑥-2'!Y28)</f>
        <v/>
      </c>
      <c r="BM16" s="501" t="str">
        <f aca="false">IF(ISBLANK('シート2-⑥-2'!Y29),"",'シート2-⑥-2'!Y29)</f>
        <v/>
      </c>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90" t="s">
        <v>403</v>
      </c>
      <c r="B17" s="491" t="str">
        <f aca="false">IF(ISBLANK($G$7),"",$G$7)</f>
        <v/>
      </c>
      <c r="C17" s="492" t="s">
        <v>370</v>
      </c>
      <c r="D17" s="493" t="s">
        <v>406</v>
      </c>
      <c r="E17" s="494" t="str">
        <f aca="false">IF(ISBLANK('シート2-⑥-3'!D10),"",'シート2-⑥-3'!D10)</f>
        <v/>
      </c>
      <c r="F17" s="495" t="str">
        <f aca="false">IF(ISBLANK('シート2-⑥-3'!R10),"",'シート2-⑥-3'!R10)</f>
        <v/>
      </c>
      <c r="G17" s="496" t="str">
        <f aca="false">IF(ISBLANK('シート2-⑥-3'!D12),"",'シート2-⑥-3'!D12)</f>
        <v/>
      </c>
      <c r="H17" s="497" t="str">
        <f aca="false">IF(ISBLANK(姓),"",姓&amp;"　"&amp;名)</f>
        <v/>
      </c>
      <c r="I17" s="492" t="str">
        <f aca="false">IF(ISBLANK('シート2-⑥-3'!Y12),"",'シート2-⑥-3'!Y12)</f>
        <v/>
      </c>
      <c r="J17" s="498" t="n">
        <v>6</v>
      </c>
      <c r="K17" s="499" t="str">
        <f aca="false">IF(ISBLANK('シート2-⑥-3'!P16),"",'シート2-⑥-3'!P16)</f>
        <v/>
      </c>
      <c r="L17" s="497" t="str">
        <f aca="false">IF(ISBLANK('シート2-⑥-3'!P17),"",'シート2-⑥-3'!P17)</f>
        <v/>
      </c>
      <c r="M17" s="497" t="str">
        <f aca="false">IF(ISBLANK('シート2-⑥-3'!P18),"",'シート2-⑥-3'!P18)</f>
        <v/>
      </c>
      <c r="N17" s="497" t="str">
        <f aca="false">IF(ISBLANK('シート2-⑥-3'!P19),"",'シート2-⑥-3'!P19)</f>
        <v/>
      </c>
      <c r="O17" s="497" t="str">
        <f aca="false">IF(ISBLANK('シート2-⑥-3'!P20),"",'シート2-⑥-3'!P20)</f>
        <v/>
      </c>
      <c r="P17" s="497" t="str">
        <f aca="false">IF(ISBLANK('シート2-⑥-3'!P21),"",'シート2-⑥-3'!P21)</f>
        <v/>
      </c>
      <c r="Q17" s="497" t="str">
        <f aca="false">IF(ISBLANK('シート2-⑥-3'!P22),"",'シート2-⑥-3'!P22)</f>
        <v/>
      </c>
      <c r="R17" s="500" t="str">
        <f aca="false">IF(ISBLANK('シート2-⑥-3'!P23),"",'シート2-⑥-3'!P23)</f>
        <v/>
      </c>
      <c r="S17" s="500" t="str">
        <f aca="false">IF(ISBLANK('シート2-⑥-3'!P24),"",'シート2-⑥-3'!P24)</f>
        <v/>
      </c>
      <c r="T17" s="500" t="str">
        <f aca="false">IF(ISBLANK('シート2-⑥-3'!P25),"",'シート2-⑥-3'!P25)</f>
        <v/>
      </c>
      <c r="U17" s="500" t="str">
        <f aca="false">IF(ISBLANK('シート2-⑥-3'!P26),"",'シート2-⑥-3'!P26)</f>
        <v/>
      </c>
      <c r="V17" s="500" t="str">
        <f aca="false">IF(ISBLANK('シート2-⑥-3'!P27),"",'シート2-⑥-3'!P27)</f>
        <v/>
      </c>
      <c r="W17" s="500" t="str">
        <f aca="false">IF(ISBLANK('シート2-⑥-3'!P28),"",'シート2-⑥-3'!P28)</f>
        <v/>
      </c>
      <c r="X17" s="500" t="str">
        <f aca="false">IF(ISBLANK('シート2-⑥-3'!P29),"",'シート2-⑥-3'!P29)</f>
        <v/>
      </c>
      <c r="Y17" s="499" t="str">
        <f aca="false">IF(ISBLANK('シート2-⑥-3'!S16),"",'シート2-⑥-3'!S16)</f>
        <v/>
      </c>
      <c r="Z17" s="497" t="str">
        <f aca="false">IF(ISBLANK('シート2-⑥-3'!S17),"",'シート2-⑥-3'!S17)</f>
        <v/>
      </c>
      <c r="AA17" s="497" t="str">
        <f aca="false">IF(ISBLANK('シート2-⑥-3'!S18),"",'シート2-⑥-3'!S18)</f>
        <v/>
      </c>
      <c r="AB17" s="497" t="str">
        <f aca="false">IF(ISBLANK('シート2-⑥-3'!S19),"",'シート2-⑥-3'!S19)</f>
        <v/>
      </c>
      <c r="AC17" s="497" t="str">
        <f aca="false">IF(ISBLANK('シート2-⑥-3'!S20),"",'シート2-⑥-3'!S20)</f>
        <v/>
      </c>
      <c r="AD17" s="497" t="str">
        <f aca="false">IF(ISBLANK('シート2-⑥-3'!S21),"",'シート2-⑥-3'!S21)</f>
        <v/>
      </c>
      <c r="AE17" s="497" t="str">
        <f aca="false">IF(ISBLANK('シート2-⑥-3'!S22),"",'シート2-⑥-3'!S22)</f>
        <v/>
      </c>
      <c r="AF17" s="500" t="str">
        <f aca="false">IF(ISBLANK('シート2-⑥-3'!S23),"",'シート2-⑥-3'!S23)</f>
        <v/>
      </c>
      <c r="AG17" s="500" t="str">
        <f aca="false">IF(ISBLANK('シート2-⑥-3'!S24),"",'シート2-⑥-3'!S24)</f>
        <v/>
      </c>
      <c r="AH17" s="500" t="str">
        <f aca="false">IF(ISBLANK('シート2-⑥-3'!S25),"",'シート2-⑥-3'!S25)</f>
        <v/>
      </c>
      <c r="AI17" s="500" t="str">
        <f aca="false">IF(ISBLANK('シート2-⑥-3'!S26),"",'シート2-⑥-3'!S26)</f>
        <v/>
      </c>
      <c r="AJ17" s="500" t="str">
        <f aca="false">IF(ISBLANK('シート2-⑥-3'!S27),"",'シート2-⑥-3'!S27)</f>
        <v/>
      </c>
      <c r="AK17" s="500" t="str">
        <f aca="false">IF(ISBLANK('シート2-⑥-3'!S28),"",'シート2-⑥-3'!S28)</f>
        <v/>
      </c>
      <c r="AL17" s="500" t="str">
        <f aca="false">IF(ISBLANK('シート2-⑥-3'!S29),"",'シート2-⑥-3'!S29)</f>
        <v/>
      </c>
      <c r="AM17" s="499" t="str">
        <f aca="false">IF(ISBLANK('シート2-⑥-3'!V16),"",'シート2-⑥-3'!V16)</f>
        <v/>
      </c>
      <c r="AN17" s="497" t="str">
        <f aca="false">IF(ISBLANK('シート2-⑥-3'!V17),"",'シート2-⑥-3'!V17)</f>
        <v/>
      </c>
      <c r="AO17" s="497" t="str">
        <f aca="false">IF(ISBLANK('シート2-⑥-3'!V18),"",'シート2-⑥-3'!V18)</f>
        <v/>
      </c>
      <c r="AP17" s="497" t="str">
        <f aca="false">IF(ISBLANK('シート2-⑥-3'!V19),"",'シート2-⑥-3'!V19)</f>
        <v/>
      </c>
      <c r="AQ17" s="497" t="str">
        <f aca="false">IF(ISBLANK('シート2-⑥-3'!V20),"",'シート2-⑥-3'!V20)</f>
        <v/>
      </c>
      <c r="AR17" s="497" t="str">
        <f aca="false">IF(ISBLANK('シート2-⑥-3'!V21),"",'シート2-⑥-3'!V21)</f>
        <v/>
      </c>
      <c r="AS17" s="497" t="str">
        <f aca="false">IF(ISBLANK('シート2-⑥-3'!V22),"",'シート2-⑥-3'!V22)</f>
        <v/>
      </c>
      <c r="AT17" s="500" t="str">
        <f aca="false">IF(ISBLANK('シート2-⑥-3'!V23),"",'シート2-⑥-3'!V23)</f>
        <v/>
      </c>
      <c r="AU17" s="500" t="str">
        <f aca="false">IF(ISBLANK('シート2-⑥-3'!V24),"",'シート2-⑥-3'!V24)</f>
        <v/>
      </c>
      <c r="AV17" s="500" t="str">
        <f aca="false">IF(ISBLANK('シート2-⑥-3'!V25),"",'シート2-⑥-3'!V25)</f>
        <v/>
      </c>
      <c r="AW17" s="500" t="str">
        <f aca="false">IF(ISBLANK('シート2-⑥-3'!V26),"",'シート2-⑥-3'!V26)</f>
        <v/>
      </c>
      <c r="AX17" s="500" t="str">
        <f aca="false">IF(ISBLANK('シート2-⑥-3'!V27),"",'シート2-⑥-3'!V27)</f>
        <v/>
      </c>
      <c r="AY17" s="500" t="str">
        <f aca="false">IF(ISBLANK('シート2-⑥-3'!V28),"",'シート2-⑥-3'!V28)</f>
        <v/>
      </c>
      <c r="AZ17" s="500" t="str">
        <f aca="false">IF(ISBLANK('シート2-⑥-3'!V29),"",'シート2-⑥-3'!V29)</f>
        <v/>
      </c>
      <c r="BA17" s="497" t="str">
        <f aca="false">IF(ISBLANK('シート2-⑥-3'!Y17),"",'シート2-⑥-3'!Y17)</f>
        <v/>
      </c>
      <c r="BB17" s="497" t="str">
        <f aca="false">IF(ISBLANK('シート2-⑥-3'!Y18),"",'シート2-⑥-3'!Y18)</f>
        <v/>
      </c>
      <c r="BC17" s="497" t="str">
        <f aca="false">IF(ISBLANK('シート2-⑥-3'!Y19),"",'シート2-⑥-3'!Y19)</f>
        <v/>
      </c>
      <c r="BD17" s="497" t="str">
        <f aca="false">IF(ISBLANK('シート2-⑥-3'!Y20),"",'シート2-⑥-3'!Y20)</f>
        <v/>
      </c>
      <c r="BE17" s="497" t="str">
        <f aca="false">IF(ISBLANK('シート2-⑥-3'!Y21),"",'シート2-⑥-3'!Y21)</f>
        <v/>
      </c>
      <c r="BF17" s="497" t="str">
        <f aca="false">IF(ISBLANK('シート2-⑥-3'!Y22),"",'シート2-⑥-3'!Y22)</f>
        <v/>
      </c>
      <c r="BG17" s="500" t="str">
        <f aca="false">IF(ISBLANK('シート2-⑥-3'!Y23),"",'シート2-⑥-3'!Y23)</f>
        <v/>
      </c>
      <c r="BH17" s="500" t="str">
        <f aca="false">IF(ISBLANK('シート2-⑥-3'!Y24),"",'シート2-⑥-3'!Y24)</f>
        <v/>
      </c>
      <c r="BI17" s="500" t="str">
        <f aca="false">IF(ISBLANK('シート2-⑥-3'!Y25),"",'シート2-⑥-3'!Y25)</f>
        <v/>
      </c>
      <c r="BJ17" s="500" t="str">
        <f aca="false">IF(ISBLANK('シート2-⑥-3'!Y26),"",'シート2-⑥-3'!Y26)</f>
        <v/>
      </c>
      <c r="BK17" s="500" t="str">
        <f aca="false">IF(ISBLANK('シート2-⑥-3'!Y27),"",'シート2-⑥-3'!Y27)</f>
        <v/>
      </c>
      <c r="BL17" s="500" t="str">
        <f aca="false">IF(ISBLANK('シート2-⑥-3'!Y28),"",'シート2-⑥-3'!Y28)</f>
        <v/>
      </c>
      <c r="BM17" s="501" t="str">
        <f aca="false">IF(ISBLANK('シート2-⑥-3'!Y29),"",'シート2-⑥-3'!Y29)</f>
        <v/>
      </c>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90" t="s">
        <v>403</v>
      </c>
      <c r="B18" s="491" t="str">
        <f aca="false">IF(ISBLANK($G$7),"",$G$7)</f>
        <v/>
      </c>
      <c r="C18" s="492" t="s">
        <v>370</v>
      </c>
      <c r="D18" s="493" t="s">
        <v>407</v>
      </c>
      <c r="E18" s="494" t="str">
        <f aca="false">IF(ISBLANK('シート2-⑥-4'!D10),"",'シート2-⑥-4'!D10)</f>
        <v/>
      </c>
      <c r="F18" s="495" t="str">
        <f aca="false">IF(ISBLANK('シート2-⑥-4'!R10),"",'シート2-⑥-4'!R10)</f>
        <v/>
      </c>
      <c r="G18" s="496" t="str">
        <f aca="false">IF(ISBLANK('シート2-⑥-4'!D12),"",'シート2-⑥-4'!D12)</f>
        <v/>
      </c>
      <c r="H18" s="497" t="str">
        <f aca="false">IF(ISBLANK(姓),"",姓&amp;"　"&amp;名)</f>
        <v/>
      </c>
      <c r="I18" s="492" t="str">
        <f aca="false">IF(ISBLANK('シート2-⑥-4'!Y12),"",'シート2-⑥-4'!Y12)</f>
        <v/>
      </c>
      <c r="J18" s="498" t="n">
        <v>7</v>
      </c>
      <c r="K18" s="499" t="str">
        <f aca="false">IF(ISBLANK('シート2-⑥-4'!P16),"",'シート2-⑥-4'!P16)</f>
        <v/>
      </c>
      <c r="L18" s="497" t="str">
        <f aca="false">IF(ISBLANK('シート2-⑥-4'!P17),"",'シート2-⑥-4'!P17)</f>
        <v/>
      </c>
      <c r="M18" s="497" t="str">
        <f aca="false">IF(ISBLANK('シート2-⑥-4'!P18),"",'シート2-⑥-4'!P18)</f>
        <v/>
      </c>
      <c r="N18" s="497" t="str">
        <f aca="false">IF(ISBLANK('シート2-⑥-4'!P19),"",'シート2-⑥-4'!P19)</f>
        <v/>
      </c>
      <c r="O18" s="497" t="str">
        <f aca="false">IF(ISBLANK('シート2-⑥-4'!P20),"",'シート2-⑥-4'!P20)</f>
        <v/>
      </c>
      <c r="P18" s="497" t="str">
        <f aca="false">IF(ISBLANK('シート2-⑥-4'!P21),"",'シート2-⑥-4'!P21)</f>
        <v/>
      </c>
      <c r="Q18" s="497" t="str">
        <f aca="false">IF(ISBLANK('シート2-⑥-4'!P22),"",'シート2-⑥-4'!P22)</f>
        <v/>
      </c>
      <c r="R18" s="497" t="str">
        <f aca="false">IF(ISBLANK('シート2-⑥-4'!P23),"",'シート2-⑥-4'!P23)</f>
        <v/>
      </c>
      <c r="S18" s="500" t="str">
        <f aca="false">IF(ISBLANK('シート2-⑥-4'!P24),"",'シート2-⑥-4'!P24)</f>
        <v/>
      </c>
      <c r="T18" s="500" t="str">
        <f aca="false">IF(ISBLANK('シート2-⑥-4'!P25),"",'シート2-⑥-4'!P25)</f>
        <v/>
      </c>
      <c r="U18" s="500" t="str">
        <f aca="false">IF(ISBLANK('シート2-⑥-4'!P26),"",'シート2-⑥-4'!P26)</f>
        <v/>
      </c>
      <c r="V18" s="500" t="str">
        <f aca="false">IF(ISBLANK('シート2-⑥-4'!P27),"",'シート2-⑥-4'!P27)</f>
        <v/>
      </c>
      <c r="W18" s="500" t="str">
        <f aca="false">IF(ISBLANK('シート2-⑥-4'!P28),"",'シート2-⑥-4'!P28)</f>
        <v/>
      </c>
      <c r="X18" s="500" t="str">
        <f aca="false">IF(ISBLANK('シート2-⑥-4'!P29),"",'シート2-⑥-4'!P29)</f>
        <v/>
      </c>
      <c r="Y18" s="499" t="str">
        <f aca="false">IF(ISBLANK('シート2-⑥-4'!S16),"",'シート2-⑥-4'!S16)</f>
        <v/>
      </c>
      <c r="Z18" s="497" t="str">
        <f aca="false">IF(ISBLANK('シート2-⑥-4'!S17),"",'シート2-⑥-4'!S17)</f>
        <v/>
      </c>
      <c r="AA18" s="497" t="str">
        <f aca="false">IF(ISBLANK('シート2-⑥-4'!S18),"",'シート2-⑥-4'!S18)</f>
        <v/>
      </c>
      <c r="AB18" s="497" t="str">
        <f aca="false">IF(ISBLANK('シート2-⑥-4'!S19),"",'シート2-⑥-4'!S19)</f>
        <v/>
      </c>
      <c r="AC18" s="497" t="str">
        <f aca="false">IF(ISBLANK('シート2-⑥-4'!S20),"",'シート2-⑥-4'!S20)</f>
        <v/>
      </c>
      <c r="AD18" s="497" t="str">
        <f aca="false">IF(ISBLANK('シート2-⑥-4'!S21),"",'シート2-⑥-4'!S21)</f>
        <v/>
      </c>
      <c r="AE18" s="497" t="str">
        <f aca="false">IF(ISBLANK('シート2-⑥-4'!S22),"",'シート2-⑥-4'!S22)</f>
        <v/>
      </c>
      <c r="AF18" s="497" t="str">
        <f aca="false">IF(ISBLANK('シート2-⑥-4'!S23),"",'シート2-⑥-4'!S23)</f>
        <v/>
      </c>
      <c r="AG18" s="500" t="str">
        <f aca="false">IF(ISBLANK('シート2-⑥-4'!S24),"",'シート2-⑥-4'!S24)</f>
        <v/>
      </c>
      <c r="AH18" s="500" t="str">
        <f aca="false">IF(ISBLANK('シート2-⑥-4'!S25),"",'シート2-⑥-4'!S25)</f>
        <v/>
      </c>
      <c r="AI18" s="500" t="str">
        <f aca="false">IF(ISBLANK('シート2-⑥-4'!S26),"",'シート2-⑥-4'!S26)</f>
        <v/>
      </c>
      <c r="AJ18" s="500" t="str">
        <f aca="false">IF(ISBLANK('シート2-⑥-4'!S27),"",'シート2-⑥-4'!S27)</f>
        <v/>
      </c>
      <c r="AK18" s="500" t="str">
        <f aca="false">IF(ISBLANK('シート2-⑥-4'!S28),"",'シート2-⑥-4'!S28)</f>
        <v/>
      </c>
      <c r="AL18" s="500" t="str">
        <f aca="false">IF(ISBLANK('シート2-⑥-4'!S29),"",'シート2-⑥-4'!S29)</f>
        <v/>
      </c>
      <c r="AM18" s="499" t="str">
        <f aca="false">IF(ISBLANK('シート2-⑥-4'!V16),"",'シート2-⑥-4'!V16)</f>
        <v/>
      </c>
      <c r="AN18" s="497" t="str">
        <f aca="false">IF(ISBLANK('シート2-⑥-4'!V17),"",'シート2-⑥-4'!V17)</f>
        <v/>
      </c>
      <c r="AO18" s="497" t="str">
        <f aca="false">IF(ISBLANK('シート2-⑥-4'!V18),"",'シート2-⑥-4'!V18)</f>
        <v/>
      </c>
      <c r="AP18" s="497" t="str">
        <f aca="false">IF(ISBLANK('シート2-⑥-4'!V19),"",'シート2-⑥-4'!V19)</f>
        <v/>
      </c>
      <c r="AQ18" s="497" t="str">
        <f aca="false">IF(ISBLANK('シート2-⑥-4'!V20),"",'シート2-⑥-4'!V20)</f>
        <v/>
      </c>
      <c r="AR18" s="497" t="str">
        <f aca="false">IF(ISBLANK('シート2-⑥-4'!V21),"",'シート2-⑥-4'!V21)</f>
        <v/>
      </c>
      <c r="AS18" s="497" t="str">
        <f aca="false">IF(ISBLANK('シート2-⑥-4'!V22),"",'シート2-⑥-4'!V22)</f>
        <v/>
      </c>
      <c r="AT18" s="497" t="str">
        <f aca="false">IF(ISBLANK('シート2-⑥-4'!V23),"",'シート2-⑥-4'!V23)</f>
        <v/>
      </c>
      <c r="AU18" s="500" t="str">
        <f aca="false">IF(ISBLANK('シート2-⑥-4'!V24),"",'シート2-⑥-4'!V24)</f>
        <v/>
      </c>
      <c r="AV18" s="500" t="str">
        <f aca="false">IF(ISBLANK('シート2-⑥-4'!V25),"",'シート2-⑥-4'!V25)</f>
        <v/>
      </c>
      <c r="AW18" s="500" t="str">
        <f aca="false">IF(ISBLANK('シート2-⑥-4'!V26),"",'シート2-⑥-4'!V26)</f>
        <v/>
      </c>
      <c r="AX18" s="500" t="str">
        <f aca="false">IF(ISBLANK('シート2-⑥-4'!V27),"",'シート2-⑥-4'!V27)</f>
        <v/>
      </c>
      <c r="AY18" s="500" t="str">
        <f aca="false">IF(ISBLANK('シート2-⑥-4'!V28),"",'シート2-⑥-4'!V28)</f>
        <v/>
      </c>
      <c r="AZ18" s="500" t="str">
        <f aca="false">IF(ISBLANK('シート2-⑥-4'!V29),"",'シート2-⑥-4'!V29)</f>
        <v/>
      </c>
      <c r="BA18" s="497" t="str">
        <f aca="false">IF(ISBLANK('シート2-⑥-4'!Y17),"",'シート2-⑥-4'!Y17)</f>
        <v/>
      </c>
      <c r="BB18" s="497" t="str">
        <f aca="false">IF(ISBLANK('シート2-⑥-4'!Y18),"",'シート2-⑥-4'!Y18)</f>
        <v/>
      </c>
      <c r="BC18" s="497" t="str">
        <f aca="false">IF(ISBLANK('シート2-⑥-4'!Y19),"",'シート2-⑥-4'!Y19)</f>
        <v/>
      </c>
      <c r="BD18" s="497" t="str">
        <f aca="false">IF(ISBLANK('シート2-⑥-4'!Y20),"",'シート2-⑥-4'!Y20)</f>
        <v/>
      </c>
      <c r="BE18" s="497" t="str">
        <f aca="false">IF(ISBLANK('シート2-⑥-4'!Y21),"",'シート2-⑥-4'!Y21)</f>
        <v/>
      </c>
      <c r="BF18" s="497" t="str">
        <f aca="false">IF(ISBLANK('シート2-⑥-4'!Y22),"",'シート2-⑥-4'!Y22)</f>
        <v/>
      </c>
      <c r="BG18" s="497" t="str">
        <f aca="false">IF(ISBLANK('シート2-⑥-4'!Y23),"",'シート2-⑥-4'!Y23)</f>
        <v/>
      </c>
      <c r="BH18" s="500" t="str">
        <f aca="false">IF(ISBLANK('シート2-⑥-4'!Y24),"",'シート2-⑥-4'!Y24)</f>
        <v/>
      </c>
      <c r="BI18" s="500" t="str">
        <f aca="false">IF(ISBLANK('シート2-⑥-4'!Y25),"",'シート2-⑥-4'!Y25)</f>
        <v/>
      </c>
      <c r="BJ18" s="500" t="str">
        <f aca="false">IF(ISBLANK('シート2-⑥-4'!Y26),"",'シート2-⑥-4'!Y26)</f>
        <v/>
      </c>
      <c r="BK18" s="500" t="str">
        <f aca="false">IF(ISBLANK('シート2-⑥-4'!Y27),"",'シート2-⑥-4'!Y27)</f>
        <v/>
      </c>
      <c r="BL18" s="500" t="str">
        <f aca="false">IF(ISBLANK('シート2-⑥-4'!Y28),"",'シート2-⑥-4'!Y28)</f>
        <v/>
      </c>
      <c r="BM18" s="501" t="str">
        <f aca="false">IF(ISBLANK('シート2-⑥-4'!Y29),"",'シート2-⑥-4'!Y29)</f>
        <v/>
      </c>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90" t="s">
        <v>403</v>
      </c>
      <c r="B19" s="491" t="str">
        <f aca="false">IF(ISBLANK($G$7),"",$G$7)</f>
        <v/>
      </c>
      <c r="C19" s="492" t="s">
        <v>370</v>
      </c>
      <c r="D19" s="493" t="s">
        <v>408</v>
      </c>
      <c r="E19" s="494" t="str">
        <f aca="false">IF(ISBLANK('シート2-⑥-5'!D10),"",'シート2-⑥-5'!D10)</f>
        <v/>
      </c>
      <c r="F19" s="495" t="str">
        <f aca="false">IF(ISBLANK('シート2-⑥-5'!R10),"",'シート2-⑥-5'!R10)</f>
        <v/>
      </c>
      <c r="G19" s="496" t="str">
        <f aca="false">IF(ISBLANK('シート2-⑥-5'!D12),"",'シート2-⑥-5'!D12)</f>
        <v/>
      </c>
      <c r="H19" s="497" t="str">
        <f aca="false">IF(ISBLANK(姓),"",姓&amp;"　"&amp;名)</f>
        <v/>
      </c>
      <c r="I19" s="492" t="str">
        <f aca="false">IF(ISBLANK('シート2-⑥-5'!Y12),"",'シート2-⑥-5'!Y12)</f>
        <v/>
      </c>
      <c r="J19" s="498" t="n">
        <v>5</v>
      </c>
      <c r="K19" s="499" t="str">
        <f aca="false">IF(ISBLANK('シート2-⑥-5'!P16),"",'シート2-⑥-5'!P16)</f>
        <v/>
      </c>
      <c r="L19" s="497" t="str">
        <f aca="false">IF(ISBLANK('シート2-⑥-5'!P17),"",'シート2-⑥-5'!P17)</f>
        <v/>
      </c>
      <c r="M19" s="497" t="str">
        <f aca="false">IF(ISBLANK('シート2-⑥-5'!P18),"",'シート2-⑥-5'!P18)</f>
        <v/>
      </c>
      <c r="N19" s="497" t="str">
        <f aca="false">IF(ISBLANK('シート2-⑥-5'!P19),"",'シート2-⑥-5'!P19)</f>
        <v/>
      </c>
      <c r="O19" s="497" t="str">
        <f aca="false">IF(ISBLANK('シート2-⑥-5'!P20),"",'シート2-⑥-5'!P20)</f>
        <v/>
      </c>
      <c r="P19" s="497" t="str">
        <f aca="false">IF(ISBLANK('シート2-⑥-5'!P21),"",'シート2-⑥-5'!P21)</f>
        <v/>
      </c>
      <c r="Q19" s="500" t="str">
        <f aca="false">IF(ISBLANK('シート2-⑥-5'!P22),"",'シート2-⑥-5'!P22)</f>
        <v/>
      </c>
      <c r="R19" s="500" t="str">
        <f aca="false">IF(ISBLANK('シート2-⑥-5'!P23),"",'シート2-⑥-5'!P23)</f>
        <v/>
      </c>
      <c r="S19" s="500" t="str">
        <f aca="false">IF(ISBLANK('シート2-⑥-5'!P24),"",'シート2-⑥-5'!P24)</f>
        <v/>
      </c>
      <c r="T19" s="500" t="str">
        <f aca="false">IF(ISBLANK('シート2-⑥-5'!P25),"",'シート2-⑥-5'!P25)</f>
        <v/>
      </c>
      <c r="U19" s="500" t="str">
        <f aca="false">IF(ISBLANK('シート2-⑥-5'!P26),"",'シート2-⑥-5'!P26)</f>
        <v/>
      </c>
      <c r="V19" s="500" t="str">
        <f aca="false">IF(ISBLANK('シート2-⑥-5'!P27),"",'シート2-⑥-5'!P27)</f>
        <v/>
      </c>
      <c r="W19" s="500" t="str">
        <f aca="false">IF(ISBLANK('シート2-⑥-5'!P28),"",'シート2-⑥-5'!P28)</f>
        <v/>
      </c>
      <c r="X19" s="500" t="str">
        <f aca="false">IF(ISBLANK('シート2-⑥-5'!P29),"",'シート2-⑥-5'!P29)</f>
        <v/>
      </c>
      <c r="Y19" s="499" t="str">
        <f aca="false">IF(ISBLANK('シート2-⑥-5'!S16),"",'シート2-⑥-5'!S16)</f>
        <v/>
      </c>
      <c r="Z19" s="497" t="str">
        <f aca="false">IF(ISBLANK('シート2-⑥-5'!S17),"",'シート2-⑥-5'!S17)</f>
        <v/>
      </c>
      <c r="AA19" s="497" t="str">
        <f aca="false">IF(ISBLANK('シート2-⑥-5'!S18),"",'シート2-⑥-5'!S18)</f>
        <v/>
      </c>
      <c r="AB19" s="497" t="str">
        <f aca="false">IF(ISBLANK('シート2-⑥-5'!S19),"",'シート2-⑥-5'!S19)</f>
        <v/>
      </c>
      <c r="AC19" s="497" t="str">
        <f aca="false">IF(ISBLANK('シート2-⑥-5'!S20),"",'シート2-⑥-5'!S20)</f>
        <v/>
      </c>
      <c r="AD19" s="497" t="str">
        <f aca="false">IF(ISBLANK('シート2-⑥-5'!S21),"",'シート2-⑥-5'!S21)</f>
        <v/>
      </c>
      <c r="AE19" s="500" t="str">
        <f aca="false">IF(ISBLANK('シート2-⑥-5'!S22),"",'シート2-⑥-5'!S22)</f>
        <v/>
      </c>
      <c r="AF19" s="500" t="str">
        <f aca="false">IF(ISBLANK('シート2-⑥-5'!S23),"",'シート2-⑥-5'!S23)</f>
        <v/>
      </c>
      <c r="AG19" s="500" t="str">
        <f aca="false">IF(ISBLANK('シート2-⑥-5'!S24),"",'シート2-⑥-5'!S24)</f>
        <v/>
      </c>
      <c r="AH19" s="500" t="str">
        <f aca="false">IF(ISBLANK('シート2-⑥-5'!S25),"",'シート2-⑥-5'!S25)</f>
        <v/>
      </c>
      <c r="AI19" s="500" t="str">
        <f aca="false">IF(ISBLANK('シート2-⑥-5'!S26),"",'シート2-⑥-5'!S26)</f>
        <v/>
      </c>
      <c r="AJ19" s="500" t="str">
        <f aca="false">IF(ISBLANK('シート2-⑥-5'!S27),"",'シート2-⑥-5'!S27)</f>
        <v/>
      </c>
      <c r="AK19" s="500" t="str">
        <f aca="false">IF(ISBLANK('シート2-⑥-5'!S28),"",'シート2-⑥-5'!S28)</f>
        <v/>
      </c>
      <c r="AL19" s="500" t="str">
        <f aca="false">IF(ISBLANK('シート2-⑥-5'!S29),"",'シート2-⑥-5'!S29)</f>
        <v/>
      </c>
      <c r="AM19" s="499" t="str">
        <f aca="false">IF(ISBLANK('シート2-⑥-5'!V16),"",'シート2-⑥-5'!V16)</f>
        <v/>
      </c>
      <c r="AN19" s="497" t="str">
        <f aca="false">IF(ISBLANK('シート2-⑥-5'!V17),"",'シート2-⑥-5'!V17)</f>
        <v/>
      </c>
      <c r="AO19" s="497" t="str">
        <f aca="false">IF(ISBLANK('シート2-⑥-5'!V18),"",'シート2-⑥-5'!V18)</f>
        <v/>
      </c>
      <c r="AP19" s="497" t="str">
        <f aca="false">IF(ISBLANK('シート2-⑥-5'!V19),"",'シート2-⑥-5'!V19)</f>
        <v/>
      </c>
      <c r="AQ19" s="497" t="str">
        <f aca="false">IF(ISBLANK('シート2-⑥-5'!V20),"",'シート2-⑥-5'!V20)</f>
        <v/>
      </c>
      <c r="AR19" s="497" t="str">
        <f aca="false">IF(ISBLANK('シート2-⑥-5'!V21),"",'シート2-⑥-5'!V21)</f>
        <v/>
      </c>
      <c r="AS19" s="500" t="str">
        <f aca="false">IF(ISBLANK('シート2-⑥-5'!V22),"",'シート2-⑥-5'!V22)</f>
        <v/>
      </c>
      <c r="AT19" s="500" t="str">
        <f aca="false">IF(ISBLANK('シート2-⑥-5'!V23),"",'シート2-⑥-5'!V23)</f>
        <v/>
      </c>
      <c r="AU19" s="500" t="str">
        <f aca="false">IF(ISBLANK('シート2-⑥-5'!V24),"",'シート2-⑥-5'!V24)</f>
        <v/>
      </c>
      <c r="AV19" s="500" t="str">
        <f aca="false">IF(ISBLANK('シート2-⑥-5'!V25),"",'シート2-⑥-5'!V25)</f>
        <v/>
      </c>
      <c r="AW19" s="500" t="str">
        <f aca="false">IF(ISBLANK('シート2-⑥-5'!V26),"",'シート2-⑥-5'!V26)</f>
        <v/>
      </c>
      <c r="AX19" s="500" t="str">
        <f aca="false">IF(ISBLANK('シート2-⑥-5'!V27),"",'シート2-⑥-5'!V27)</f>
        <v/>
      </c>
      <c r="AY19" s="500" t="str">
        <f aca="false">IF(ISBLANK('シート2-⑥-5'!V28),"",'シート2-⑥-5'!V28)</f>
        <v/>
      </c>
      <c r="AZ19" s="500" t="str">
        <f aca="false">IF(ISBLANK('シート2-⑥-5'!V29),"",'シート2-⑥-5'!V29)</f>
        <v/>
      </c>
      <c r="BA19" s="497" t="str">
        <f aca="false">IF(ISBLANK('シート2-⑥-5'!Y17),"",'シート2-⑥-5'!Y17)</f>
        <v/>
      </c>
      <c r="BB19" s="497" t="str">
        <f aca="false">IF(ISBLANK('シート2-⑥-5'!Y18),"",'シート2-⑥-5'!Y18)</f>
        <v/>
      </c>
      <c r="BC19" s="497" t="str">
        <f aca="false">IF(ISBLANK('シート2-⑥-5'!Y19),"",'シート2-⑥-5'!Y19)</f>
        <v/>
      </c>
      <c r="BD19" s="497" t="str">
        <f aca="false">IF(ISBLANK('シート2-⑥-5'!Y20),"",'シート2-⑥-5'!Y20)</f>
        <v/>
      </c>
      <c r="BE19" s="497" t="str">
        <f aca="false">IF(ISBLANK('シート2-⑥-5'!Y21),"",'シート2-⑥-5'!Y21)</f>
        <v/>
      </c>
      <c r="BF19" s="500" t="str">
        <f aca="false">IF(ISBLANK('シート2-⑥-5'!Y22),"",'シート2-⑥-5'!Y22)</f>
        <v/>
      </c>
      <c r="BG19" s="500" t="str">
        <f aca="false">IF(ISBLANK('シート2-⑥-5'!Y23),"",'シート2-⑥-5'!Y23)</f>
        <v/>
      </c>
      <c r="BH19" s="500" t="str">
        <f aca="false">IF(ISBLANK('シート2-⑥-5'!Y24),"",'シート2-⑥-5'!Y24)</f>
        <v/>
      </c>
      <c r="BI19" s="500" t="str">
        <f aca="false">IF(ISBLANK('シート2-⑥-5'!Y25),"",'シート2-⑥-5'!Y25)</f>
        <v/>
      </c>
      <c r="BJ19" s="500" t="str">
        <f aca="false">IF(ISBLANK('シート2-⑥-5'!Y26),"",'シート2-⑥-5'!Y26)</f>
        <v/>
      </c>
      <c r="BK19" s="500" t="str">
        <f aca="false">IF(ISBLANK('シート2-⑥-5'!Y27),"",'シート2-⑥-5'!Y27)</f>
        <v/>
      </c>
      <c r="BL19" s="500" t="str">
        <f aca="false">IF(ISBLANK('シート2-⑥-5'!Y28),"",'シート2-⑥-5'!Y28)</f>
        <v/>
      </c>
      <c r="BM19" s="501" t="str">
        <f aca="false">IF(ISBLANK('シート2-⑥-5'!Y29),"",'シート2-⑥-5'!Y29)</f>
        <v/>
      </c>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490" t="s">
        <v>403</v>
      </c>
      <c r="B20" s="491" t="str">
        <f aca="false">IF(ISBLANK($G$7),"",$G$7)</f>
        <v/>
      </c>
      <c r="C20" s="492" t="s">
        <v>370</v>
      </c>
      <c r="D20" s="493" t="s">
        <v>409</v>
      </c>
      <c r="E20" s="494" t="str">
        <f aca="false">IF(ISBLANK('シート2-⑥-6'!D10),"",'シート2-⑥-6'!D10)</f>
        <v/>
      </c>
      <c r="F20" s="495" t="str">
        <f aca="false">IF(ISBLANK('シート2-⑥-6'!R10),"",'シート2-⑥-6'!R10)</f>
        <v/>
      </c>
      <c r="G20" s="496" t="str">
        <f aca="false">IF(ISBLANK('シート2-⑥-6'!D12),"",'シート2-⑥-6'!D12)</f>
        <v/>
      </c>
      <c r="H20" s="497" t="str">
        <f aca="false">IF(ISBLANK(姓),"",姓&amp;"　"&amp;名)</f>
        <v/>
      </c>
      <c r="I20" s="492" t="str">
        <f aca="false">IF(ISBLANK('シート2-⑥-6'!Y12),"",'シート2-⑥-6'!Y12)</f>
        <v/>
      </c>
      <c r="J20" s="498" t="n">
        <v>6</v>
      </c>
      <c r="K20" s="499" t="str">
        <f aca="false">IF(ISBLANK('シート2-⑥-6'!P16),"",'シート2-⑥-6'!P16)</f>
        <v/>
      </c>
      <c r="L20" s="497" t="str">
        <f aca="false">IF(ISBLANK('シート2-⑥-6'!P17),"",'シート2-⑥-6'!P17)</f>
        <v/>
      </c>
      <c r="M20" s="497" t="str">
        <f aca="false">IF(ISBLANK('シート2-⑥-6'!P18),"",'シート2-⑥-6'!P18)</f>
        <v/>
      </c>
      <c r="N20" s="497" t="str">
        <f aca="false">IF(ISBLANK('シート2-⑥-6'!P19),"",'シート2-⑥-6'!P19)</f>
        <v/>
      </c>
      <c r="O20" s="497" t="str">
        <f aca="false">IF(ISBLANK('シート2-⑥-6'!P20),"",'シート2-⑥-6'!P20)</f>
        <v/>
      </c>
      <c r="P20" s="497" t="str">
        <f aca="false">IF(ISBLANK('シート2-⑥-6'!P21),"",'シート2-⑥-6'!P21)</f>
        <v/>
      </c>
      <c r="Q20" s="497" t="str">
        <f aca="false">IF(ISBLANK('シート2-⑥-6'!P22),"",'シート2-⑥-6'!P22)</f>
        <v/>
      </c>
      <c r="R20" s="500" t="str">
        <f aca="false">IF(ISBLANK('シート2-⑥-6'!P23),"",'シート2-⑥-6'!P23)</f>
        <v/>
      </c>
      <c r="S20" s="500" t="str">
        <f aca="false">IF(ISBLANK('シート2-⑥-6'!P24),"",'シート2-⑥-6'!P24)</f>
        <v/>
      </c>
      <c r="T20" s="500" t="str">
        <f aca="false">IF(ISBLANK('シート2-⑥-6'!P25),"",'シート2-⑥-6'!P25)</f>
        <v/>
      </c>
      <c r="U20" s="500" t="str">
        <f aca="false">IF(ISBLANK('シート2-⑥-6'!P26),"",'シート2-⑥-6'!P26)</f>
        <v/>
      </c>
      <c r="V20" s="500" t="str">
        <f aca="false">IF(ISBLANK('シート2-⑥-6'!P27),"",'シート2-⑥-6'!P27)</f>
        <v/>
      </c>
      <c r="W20" s="500" t="str">
        <f aca="false">IF(ISBLANK('シート2-⑥-6'!P28),"",'シート2-⑥-6'!P28)</f>
        <v/>
      </c>
      <c r="X20" s="500" t="str">
        <f aca="false">IF(ISBLANK('シート2-⑥-6'!P28),"",'シート2-⑥-6'!P28)</f>
        <v/>
      </c>
      <c r="Y20" s="499" t="str">
        <f aca="false">IF(ISBLANK('シート2-⑥-6'!S16),"",'シート2-⑥-6'!S16)</f>
        <v/>
      </c>
      <c r="Z20" s="497" t="str">
        <f aca="false">IF(ISBLANK('シート2-⑥-6'!S17),"",'シート2-⑥-6'!S17)</f>
        <v/>
      </c>
      <c r="AA20" s="497" t="str">
        <f aca="false">IF(ISBLANK('シート2-⑥-6'!S18),"",'シート2-⑥-6'!S18)</f>
        <v/>
      </c>
      <c r="AB20" s="497" t="str">
        <f aca="false">IF(ISBLANK('シート2-⑥-6'!S19),"",'シート2-⑥-6'!S19)</f>
        <v/>
      </c>
      <c r="AC20" s="497" t="str">
        <f aca="false">IF(ISBLANK('シート2-⑥-6'!S20),"",'シート2-⑥-6'!S20)</f>
        <v/>
      </c>
      <c r="AD20" s="497" t="str">
        <f aca="false">IF(ISBLANK('シート2-⑥-6'!S21),"",'シート2-⑥-6'!S21)</f>
        <v/>
      </c>
      <c r="AE20" s="497" t="str">
        <f aca="false">IF(ISBLANK('シート2-⑥-6'!S22),"",'シート2-⑥-6'!S22)</f>
        <v/>
      </c>
      <c r="AF20" s="500" t="str">
        <f aca="false">IF(ISBLANK('シート2-⑥-6'!S23),"",'シート2-⑥-6'!S23)</f>
        <v/>
      </c>
      <c r="AG20" s="500" t="str">
        <f aca="false">IF(ISBLANK('シート2-⑥-6'!S24),"",'シート2-⑥-6'!S24)</f>
        <v/>
      </c>
      <c r="AH20" s="500" t="str">
        <f aca="false">IF(ISBLANK('シート2-⑥-6'!S25),"",'シート2-⑥-6'!S25)</f>
        <v/>
      </c>
      <c r="AI20" s="500" t="str">
        <f aca="false">IF(ISBLANK('シート2-⑥-6'!S26),"",'シート2-⑥-6'!S26)</f>
        <v/>
      </c>
      <c r="AJ20" s="500" t="str">
        <f aca="false">IF(ISBLANK('シート2-⑥-6'!S27),"",'シート2-⑥-6'!S27)</f>
        <v/>
      </c>
      <c r="AK20" s="500" t="str">
        <f aca="false">IF(ISBLANK('シート2-⑥-6'!P28),"",'シート2-⑥-6'!P28)</f>
        <v/>
      </c>
      <c r="AL20" s="500" t="str">
        <f aca="false">IF(ISBLANK('シート2-⑥-6'!S28),"",'シート2-⑥-6'!S28)</f>
        <v/>
      </c>
      <c r="AM20" s="499" t="str">
        <f aca="false">IF(ISBLANK('シート2-⑥-6'!V16),"",'シート2-⑥-6'!V16)</f>
        <v/>
      </c>
      <c r="AN20" s="497" t="str">
        <f aca="false">IF(ISBLANK('シート2-⑥-6'!V17),"",'シート2-⑥-6'!V17)</f>
        <v/>
      </c>
      <c r="AO20" s="497" t="str">
        <f aca="false">IF(ISBLANK('シート2-⑥-6'!V18),"",'シート2-⑥-6'!V18)</f>
        <v/>
      </c>
      <c r="AP20" s="497" t="str">
        <f aca="false">IF(ISBLANK('シート2-⑥-6'!V19),"",'シート2-⑥-6'!V19)</f>
        <v/>
      </c>
      <c r="AQ20" s="497" t="str">
        <f aca="false">IF(ISBLANK('シート2-⑥-6'!V20),"",'シート2-⑥-6'!V20)</f>
        <v/>
      </c>
      <c r="AR20" s="497" t="str">
        <f aca="false">IF(ISBLANK('シート2-⑥-6'!V21),"",'シート2-⑥-6'!V21)</f>
        <v/>
      </c>
      <c r="AS20" s="497" t="str">
        <f aca="false">IF(ISBLANK('シート2-⑥-6'!V22),"",'シート2-⑥-6'!V22)</f>
        <v/>
      </c>
      <c r="AT20" s="500" t="str">
        <f aca="false">IF(ISBLANK('シート2-⑥-6'!V23),"",'シート2-⑥-6'!V23)</f>
        <v/>
      </c>
      <c r="AU20" s="500" t="str">
        <f aca="false">IF(ISBLANK('シート2-⑥-6'!V24),"",'シート2-⑥-6'!V24)</f>
        <v/>
      </c>
      <c r="AV20" s="500" t="str">
        <f aca="false">IF(ISBLANK('シート2-⑥-6'!V25),"",'シート2-⑥-6'!V25)</f>
        <v/>
      </c>
      <c r="AW20" s="500" t="str">
        <f aca="false">IF(ISBLANK('シート2-⑥-6'!V26),"",'シート2-⑥-6'!V26)</f>
        <v/>
      </c>
      <c r="AX20" s="500" t="str">
        <f aca="false">IF(ISBLANK('シート2-⑥-6'!V27),"",'シート2-⑥-6'!V27)</f>
        <v/>
      </c>
      <c r="AY20" s="500" t="str">
        <f aca="false">IF(ISBLANK('シート2-⑥-6'!P28),"",'シート2-⑥-6'!P28)</f>
        <v/>
      </c>
      <c r="AZ20" s="500" t="str">
        <f aca="false">IF(ISBLANK('シート2-⑥-6'!V28),"",'シート2-⑥-6'!V28)</f>
        <v/>
      </c>
      <c r="BA20" s="497" t="str">
        <f aca="false">IF(ISBLANK('シート2-⑥-6'!Y17),"",'シート2-⑥-6'!Y17)</f>
        <v/>
      </c>
      <c r="BB20" s="497" t="str">
        <f aca="false">IF(ISBLANK('シート2-⑥-6'!Y18),"",'シート2-⑥-6'!Y18)</f>
        <v/>
      </c>
      <c r="BC20" s="497" t="str">
        <f aca="false">IF(ISBLANK('シート2-⑥-6'!Y19),"",'シート2-⑥-6'!Y19)</f>
        <v/>
      </c>
      <c r="BD20" s="497" t="str">
        <f aca="false">IF(ISBLANK('シート2-⑥-6'!Y20),"",'シート2-⑥-6'!Y20)</f>
        <v/>
      </c>
      <c r="BE20" s="497" t="str">
        <f aca="false">IF(ISBLANK('シート2-⑥-6'!Y21),"",'シート2-⑥-6'!Y21)</f>
        <v/>
      </c>
      <c r="BF20" s="497" t="str">
        <f aca="false">IF(ISBLANK('シート2-⑥-6'!Y22),"",'シート2-⑥-6'!Y22)</f>
        <v/>
      </c>
      <c r="BG20" s="500" t="str">
        <f aca="false">IF(ISBLANK('シート2-⑥-6'!Y23),"",'シート2-⑥-6'!Y23)</f>
        <v/>
      </c>
      <c r="BH20" s="500" t="str">
        <f aca="false">IF(ISBLANK('シート2-⑥-6'!Y24),"",'シート2-⑥-6'!Y24)</f>
        <v/>
      </c>
      <c r="BI20" s="500" t="str">
        <f aca="false">IF(ISBLANK('シート2-⑥-6'!Y25),"",'シート2-⑥-6'!Y25)</f>
        <v/>
      </c>
      <c r="BJ20" s="500" t="str">
        <f aca="false">IF(ISBLANK('シート2-⑥-6'!Y26),"",'シート2-⑥-6'!Y26)</f>
        <v/>
      </c>
      <c r="BK20" s="500" t="str">
        <f aca="false">IF(ISBLANK('シート2-⑥-6'!Y27),"",'シート2-⑥-6'!Y27)</f>
        <v/>
      </c>
      <c r="BL20" s="500" t="str">
        <f aca="false">IF(ISBLANK('シート2-⑥-6'!P28),"",'シート2-⑥-6'!P28)</f>
        <v/>
      </c>
      <c r="BM20" s="501" t="str">
        <f aca="false">IF(ISBLANK('シート2-⑥-6'!Y28),"",'シート2-⑥-6'!Y28)</f>
        <v/>
      </c>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490" t="s">
        <v>403</v>
      </c>
      <c r="B21" s="491" t="str">
        <f aca="false">IF(ISBLANK($G$7),"",$G$7)</f>
        <v/>
      </c>
      <c r="C21" s="492" t="s">
        <v>370</v>
      </c>
      <c r="D21" s="493" t="s">
        <v>410</v>
      </c>
      <c r="E21" s="494" t="str">
        <f aca="false">IF(ISBLANK('シート2-⑥-7'!D10),"",'シート2-⑥-7'!D10)</f>
        <v/>
      </c>
      <c r="F21" s="495" t="str">
        <f aca="false">IF(ISBLANK('シート2-⑥-7'!R10),"",'シート2-⑥-7'!R10)</f>
        <v/>
      </c>
      <c r="G21" s="496" t="str">
        <f aca="false">IF(ISBLANK('シート2-⑥-7'!D12),"",'シート2-⑥-7'!D12)</f>
        <v/>
      </c>
      <c r="H21" s="497" t="str">
        <f aca="false">IF(ISBLANK(姓),"",姓&amp;"　"&amp;名)</f>
        <v/>
      </c>
      <c r="I21" s="492" t="str">
        <f aca="false">IF(ISBLANK('シート2-⑥-7'!Y12),"",'シート2-⑥-7'!Y12)</f>
        <v/>
      </c>
      <c r="J21" s="498" t="n">
        <v>6</v>
      </c>
      <c r="K21" s="499" t="str">
        <f aca="false">IF(ISBLANK('シート2-⑥-7'!P16),"",'シート2-⑥-7'!P16)</f>
        <v/>
      </c>
      <c r="L21" s="497" t="str">
        <f aca="false">IF(ISBLANK('シート2-⑥-7'!P17),"",'シート2-⑥-7'!P17)</f>
        <v/>
      </c>
      <c r="M21" s="497" t="str">
        <f aca="false">IF(ISBLANK('シート2-⑥-7'!P18),"",'シート2-⑥-7'!P18)</f>
        <v/>
      </c>
      <c r="N21" s="497" t="str">
        <f aca="false">IF(ISBLANK('シート2-⑥-7'!P19),"",'シート2-⑥-7'!P19)</f>
        <v/>
      </c>
      <c r="O21" s="497" t="str">
        <f aca="false">IF(ISBLANK('シート2-⑥-7'!P20),"",'シート2-⑥-7'!P20)</f>
        <v/>
      </c>
      <c r="P21" s="497" t="str">
        <f aca="false">IF(ISBLANK('シート2-⑥-7'!P21),"",'シート2-⑥-7'!P21)</f>
        <v/>
      </c>
      <c r="Q21" s="497" t="str">
        <f aca="false">IF(ISBLANK('シート2-⑥-7'!P22),"",'シート2-⑥-7'!P22)</f>
        <v/>
      </c>
      <c r="R21" s="500" t="str">
        <f aca="false">IF(ISBLANK('シート2-⑥-7'!P23),"",'シート2-⑥-7'!P23)</f>
        <v/>
      </c>
      <c r="S21" s="500" t="str">
        <f aca="false">IF(ISBLANK('シート2-⑥-7'!P24),"",'シート2-⑥-7'!P24)</f>
        <v/>
      </c>
      <c r="T21" s="500" t="str">
        <f aca="false">IF(ISBLANK('シート2-⑥-7'!P25),"",'シート2-⑥-7'!P25)</f>
        <v/>
      </c>
      <c r="U21" s="500" t="str">
        <f aca="false">IF(ISBLANK('シート2-⑥-7'!P26),"",'シート2-⑥-7'!P26)</f>
        <v/>
      </c>
      <c r="V21" s="500" t="str">
        <f aca="false">IF(ISBLANK('シート2-⑥-7'!P27),"",'シート2-⑥-7'!P27)</f>
        <v/>
      </c>
      <c r="W21" s="500" t="str">
        <f aca="false">IF(ISBLANK('シート2-⑥-7'!P28),"",'シート2-⑥-7'!P28)</f>
        <v/>
      </c>
      <c r="X21" s="500" t="str">
        <f aca="false">IF(ISBLANK('シート2-⑥-7'!P29),"",'シート2-⑥-7'!P29)</f>
        <v/>
      </c>
      <c r="Y21" s="499" t="str">
        <f aca="false">IF(ISBLANK('シート2-⑥-7'!S16),"",'シート2-⑥-7'!S16)</f>
        <v/>
      </c>
      <c r="Z21" s="497" t="str">
        <f aca="false">IF(ISBLANK('シート2-⑥-7'!S17),"",'シート2-⑥-7'!S17)</f>
        <v/>
      </c>
      <c r="AA21" s="497" t="str">
        <f aca="false">IF(ISBLANK('シート2-⑥-7'!S18),"",'シート2-⑥-7'!S18)</f>
        <v/>
      </c>
      <c r="AB21" s="497" t="str">
        <f aca="false">IF(ISBLANK('シート2-⑥-7'!S19),"",'シート2-⑥-7'!S19)</f>
        <v/>
      </c>
      <c r="AC21" s="497" t="str">
        <f aca="false">IF(ISBLANK('シート2-⑥-7'!S20),"",'シート2-⑥-7'!S20)</f>
        <v/>
      </c>
      <c r="AD21" s="497" t="str">
        <f aca="false">IF(ISBLANK('シート2-⑥-7'!S21),"",'シート2-⑥-7'!S21)</f>
        <v/>
      </c>
      <c r="AE21" s="497" t="str">
        <f aca="false">IF(ISBLANK('シート2-⑥-7'!S22),"",'シート2-⑥-7'!S22)</f>
        <v/>
      </c>
      <c r="AF21" s="500" t="str">
        <f aca="false">IF(ISBLANK('シート2-⑥-7'!S23),"",'シート2-⑥-7'!S23)</f>
        <v/>
      </c>
      <c r="AG21" s="500" t="str">
        <f aca="false">IF(ISBLANK('シート2-⑥-7'!S24),"",'シート2-⑥-7'!S24)</f>
        <v/>
      </c>
      <c r="AH21" s="500" t="str">
        <f aca="false">IF(ISBLANK('シート2-⑥-7'!S25),"",'シート2-⑥-7'!S25)</f>
        <v/>
      </c>
      <c r="AI21" s="500" t="str">
        <f aca="false">IF(ISBLANK('シート2-⑥-7'!S26),"",'シート2-⑥-7'!S26)</f>
        <v/>
      </c>
      <c r="AJ21" s="500" t="str">
        <f aca="false">IF(ISBLANK('シート2-⑥-7'!S27),"",'シート2-⑥-7'!S27)</f>
        <v/>
      </c>
      <c r="AK21" s="500" t="str">
        <f aca="false">IF(ISBLANK('シート2-⑥-7'!S28),"",'シート2-⑥-7'!S28)</f>
        <v/>
      </c>
      <c r="AL21" s="500" t="str">
        <f aca="false">IF(ISBLANK('シート2-⑥-7'!S29),"",'シート2-⑥-7'!S29)</f>
        <v/>
      </c>
      <c r="AM21" s="499" t="str">
        <f aca="false">IF(ISBLANK('シート2-⑥-7'!V16),"",'シート2-⑥-7'!V16)</f>
        <v/>
      </c>
      <c r="AN21" s="497" t="str">
        <f aca="false">IF(ISBLANK('シート2-⑥-7'!V17),"",'シート2-⑥-7'!V17)</f>
        <v/>
      </c>
      <c r="AO21" s="497" t="str">
        <f aca="false">IF(ISBLANK('シート2-⑥-7'!V18),"",'シート2-⑥-7'!V18)</f>
        <v/>
      </c>
      <c r="AP21" s="497" t="str">
        <f aca="false">IF(ISBLANK('シート2-⑥-7'!V19),"",'シート2-⑥-7'!V19)</f>
        <v/>
      </c>
      <c r="AQ21" s="497" t="str">
        <f aca="false">IF(ISBLANK('シート2-⑥-7'!V20),"",'シート2-⑥-7'!V20)</f>
        <v/>
      </c>
      <c r="AR21" s="497" t="str">
        <f aca="false">IF(ISBLANK('シート2-⑥-7'!V21),"",'シート2-⑥-7'!V21)</f>
        <v/>
      </c>
      <c r="AS21" s="497" t="str">
        <f aca="false">IF(ISBLANK('シート2-⑥-7'!V22),"",'シート2-⑥-7'!V22)</f>
        <v/>
      </c>
      <c r="AT21" s="500" t="str">
        <f aca="false">IF(ISBLANK('シート2-⑥-7'!V23),"",'シート2-⑥-7'!V23)</f>
        <v/>
      </c>
      <c r="AU21" s="500" t="str">
        <f aca="false">IF(ISBLANK('シート2-⑥-7'!V24),"",'シート2-⑥-7'!V24)</f>
        <v/>
      </c>
      <c r="AV21" s="500" t="str">
        <f aca="false">IF(ISBLANK('シート2-⑥-7'!V25),"",'シート2-⑥-7'!V25)</f>
        <v/>
      </c>
      <c r="AW21" s="500" t="str">
        <f aca="false">IF(ISBLANK('シート2-⑥-7'!V26),"",'シート2-⑥-7'!V26)</f>
        <v/>
      </c>
      <c r="AX21" s="500" t="str">
        <f aca="false">IF(ISBLANK('シート2-⑥-7'!V27),"",'シート2-⑥-7'!V27)</f>
        <v/>
      </c>
      <c r="AY21" s="500" t="str">
        <f aca="false">IF(ISBLANK('シート2-⑥-7'!V28),"",'シート2-⑥-7'!V28)</f>
        <v/>
      </c>
      <c r="AZ21" s="500" t="str">
        <f aca="false">IF(ISBLANK('シート2-⑥-7'!V29),"",'シート2-⑥-7'!V29)</f>
        <v/>
      </c>
      <c r="BA21" s="497" t="str">
        <f aca="false">IF(ISBLANK('シート2-⑥-7'!Y17),"",'シート2-⑥-7'!Y17)</f>
        <v/>
      </c>
      <c r="BB21" s="497" t="str">
        <f aca="false">IF(ISBLANK('シート2-⑥-7'!Y18),"",'シート2-⑥-7'!Y18)</f>
        <v/>
      </c>
      <c r="BC21" s="497" t="str">
        <f aca="false">IF(ISBLANK('シート2-⑥-7'!Y19),"",'シート2-⑥-7'!Y19)</f>
        <v/>
      </c>
      <c r="BD21" s="497" t="str">
        <f aca="false">IF(ISBLANK('シート2-⑥-7'!Y20),"",'シート2-⑥-7'!Y20)</f>
        <v/>
      </c>
      <c r="BE21" s="497" t="str">
        <f aca="false">IF(ISBLANK('シート2-⑥-7'!Y21),"",'シート2-⑥-7'!Y21)</f>
        <v/>
      </c>
      <c r="BF21" s="497" t="str">
        <f aca="false">IF(ISBLANK('シート2-⑥-7'!Y22),"",'シート2-⑥-7'!Y22)</f>
        <v/>
      </c>
      <c r="BG21" s="500" t="str">
        <f aca="false">IF(ISBLANK('シート2-⑥-7'!Y23),"",'シート2-⑥-7'!Y23)</f>
        <v/>
      </c>
      <c r="BH21" s="500" t="str">
        <f aca="false">IF(ISBLANK('シート2-⑥-7'!Y24),"",'シート2-⑥-7'!Y24)</f>
        <v/>
      </c>
      <c r="BI21" s="500" t="str">
        <f aca="false">IF(ISBLANK('シート2-⑥-7'!Y25),"",'シート2-⑥-7'!Y25)</f>
        <v/>
      </c>
      <c r="BJ21" s="500" t="str">
        <f aca="false">IF(ISBLANK('シート2-⑥-7'!Y26),"",'シート2-⑥-7'!Y26)</f>
        <v/>
      </c>
      <c r="BK21" s="500" t="str">
        <f aca="false">IF(ISBLANK('シート2-⑥-7'!Y27),"",'シート2-⑥-7'!Y27)</f>
        <v/>
      </c>
      <c r="BL21" s="500" t="str">
        <f aca="false">IF(ISBLANK('シート2-⑥-7'!Y28),"",'シート2-⑥-7'!Y28)</f>
        <v/>
      </c>
      <c r="BM21" s="501" t="str">
        <f aca="false">IF(ISBLANK('シート2-⑥-7'!Y29),"",'シート2-⑥-7'!Y29)</f>
        <v/>
      </c>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90" t="s">
        <v>403</v>
      </c>
      <c r="B22" s="491" t="str">
        <f aca="false">IF(ISBLANK($G$7),"",$G$7)</f>
        <v/>
      </c>
      <c r="C22" s="492" t="s">
        <v>370</v>
      </c>
      <c r="D22" s="493" t="n">
        <v>7</v>
      </c>
      <c r="E22" s="494" t="str">
        <f aca="false">IF(ISBLANK('シート2-⑦'!D10),"",'シート2-⑦'!D10)</f>
        <v/>
      </c>
      <c r="F22" s="495" t="str">
        <f aca="false">IF(ISBLANK('シート2-⑦'!R10),"",'シート2-⑦'!R10)</f>
        <v/>
      </c>
      <c r="G22" s="496" t="str">
        <f aca="false">IF(ISBLANK('シート2-⑦'!D12),"",'シート2-⑦'!D12)</f>
        <v/>
      </c>
      <c r="H22" s="497" t="str">
        <f aca="false">IF(ISBLANK(姓),"",姓&amp;"　"&amp;名)</f>
        <v/>
      </c>
      <c r="I22" s="492" t="str">
        <f aca="false">IF(ISBLANK('シート2-⑦'!Y12),"",'シート2-⑦'!Y12)</f>
        <v/>
      </c>
      <c r="J22" s="498" t="n">
        <v>5</v>
      </c>
      <c r="K22" s="499" t="str">
        <f aca="false">IF(ISBLANK('シート2-⑦'!P16),"",'シート2-⑦'!P16)</f>
        <v/>
      </c>
      <c r="L22" s="497" t="str">
        <f aca="false">IF(ISBLANK('シート2-⑦'!P17),"",'シート2-⑦'!P17)</f>
        <v/>
      </c>
      <c r="M22" s="497" t="str">
        <f aca="false">IF(ISBLANK('シート2-⑦'!P18),"",'シート2-⑦'!P18)</f>
        <v/>
      </c>
      <c r="N22" s="497" t="str">
        <f aca="false">IF(ISBLANK('シート2-⑦'!P19),"",'シート2-⑦'!P19)</f>
        <v/>
      </c>
      <c r="O22" s="497" t="str">
        <f aca="false">IF(ISBLANK('シート2-⑦'!P20),"",'シート2-⑦'!P20)</f>
        <v/>
      </c>
      <c r="P22" s="497" t="str">
        <f aca="false">IF(ISBLANK('シート2-⑦'!P21),"",'シート2-⑦'!P21)</f>
        <v/>
      </c>
      <c r="Q22" s="500" t="str">
        <f aca="false">IF(ISBLANK('シート2-⑦'!P22),"",'シート2-⑦'!P22)</f>
        <v/>
      </c>
      <c r="R22" s="500" t="str">
        <f aca="false">IF(ISBLANK('シート2-⑦'!P23),"",'シート2-⑦'!P23)</f>
        <v/>
      </c>
      <c r="S22" s="500" t="str">
        <f aca="false">IF(ISBLANK('シート2-⑦'!P24),"",'シート2-⑦'!P24)</f>
        <v/>
      </c>
      <c r="T22" s="500" t="str">
        <f aca="false">IF(ISBLANK('シート2-⑦'!P25),"",'シート2-⑦'!P25)</f>
        <v/>
      </c>
      <c r="U22" s="500" t="str">
        <f aca="false">IF(ISBLANK('シート2-⑦'!P26),"",'シート2-⑦'!P26)</f>
        <v/>
      </c>
      <c r="V22" s="500" t="str">
        <f aca="false">IF(ISBLANK('シート2-⑦'!P27),"",'シート2-⑦'!P27)</f>
        <v/>
      </c>
      <c r="W22" s="500" t="str">
        <f aca="false">IF(ISBLANK('シート2-⑦'!P28),"",'シート2-⑦'!P28)</f>
        <v/>
      </c>
      <c r="X22" s="500" t="str">
        <f aca="false">IF(ISBLANK('シート2-⑦'!P29),"",'シート2-⑦'!P29)</f>
        <v/>
      </c>
      <c r="Y22" s="499" t="str">
        <f aca="false">IF(ISBLANK('シート2-⑦'!S16),"",'シート2-⑦'!S16)</f>
        <v/>
      </c>
      <c r="Z22" s="497" t="str">
        <f aca="false">IF(ISBLANK('シート2-⑦'!S17),"",'シート2-⑦'!S17)</f>
        <v/>
      </c>
      <c r="AA22" s="497" t="str">
        <f aca="false">IF(ISBLANK('シート2-⑦'!S18),"",'シート2-⑦'!S18)</f>
        <v/>
      </c>
      <c r="AB22" s="497" t="str">
        <f aca="false">IF(ISBLANK('シート2-⑦'!S19),"",'シート2-⑦'!S19)</f>
        <v/>
      </c>
      <c r="AC22" s="497" t="str">
        <f aca="false">IF(ISBLANK('シート2-⑦'!S20),"",'シート2-⑦'!S20)</f>
        <v/>
      </c>
      <c r="AD22" s="497" t="str">
        <f aca="false">IF(ISBLANK('シート2-⑦'!S21),"",'シート2-⑦'!S21)</f>
        <v/>
      </c>
      <c r="AE22" s="500" t="str">
        <f aca="false">IF(ISBLANK('シート2-⑦'!S22),"",'シート2-⑦'!S22)</f>
        <v/>
      </c>
      <c r="AF22" s="500" t="str">
        <f aca="false">IF(ISBLANK('シート2-⑦'!S23),"",'シート2-⑦'!S23)</f>
        <v/>
      </c>
      <c r="AG22" s="500" t="str">
        <f aca="false">IF(ISBLANK('シート2-⑦'!S24),"",'シート2-⑦'!S24)</f>
        <v/>
      </c>
      <c r="AH22" s="500" t="str">
        <f aca="false">IF(ISBLANK('シート2-⑦'!S25),"",'シート2-⑦'!S25)</f>
        <v/>
      </c>
      <c r="AI22" s="500" t="str">
        <f aca="false">IF(ISBLANK('シート2-⑦'!S26),"",'シート2-⑦'!S26)</f>
        <v/>
      </c>
      <c r="AJ22" s="500" t="str">
        <f aca="false">IF(ISBLANK('シート2-⑦'!S27),"",'シート2-⑦'!S27)</f>
        <v/>
      </c>
      <c r="AK22" s="500" t="str">
        <f aca="false">IF(ISBLANK('シート2-⑦'!S28),"",'シート2-⑦'!S28)</f>
        <v/>
      </c>
      <c r="AL22" s="500" t="str">
        <f aca="false">IF(ISBLANK('シート2-⑦'!S29),"",'シート2-⑦'!S29)</f>
        <v/>
      </c>
      <c r="AM22" s="499" t="str">
        <f aca="false">IF(ISBLANK('シート2-⑦'!V16),"",'シート2-⑦'!V16)</f>
        <v/>
      </c>
      <c r="AN22" s="497" t="str">
        <f aca="false">IF(ISBLANK('シート2-⑦'!V17),"",'シート2-⑦'!V17)</f>
        <v/>
      </c>
      <c r="AO22" s="497" t="str">
        <f aca="false">IF(ISBLANK('シート2-⑦'!V18),"",'シート2-⑦'!V18)</f>
        <v/>
      </c>
      <c r="AP22" s="497" t="str">
        <f aca="false">IF(ISBLANK('シート2-⑦'!V19),"",'シート2-⑦'!V19)</f>
        <v/>
      </c>
      <c r="AQ22" s="497" t="str">
        <f aca="false">IF(ISBLANK('シート2-⑦'!V20),"",'シート2-⑦'!V20)</f>
        <v/>
      </c>
      <c r="AR22" s="497" t="str">
        <f aca="false">IF(ISBLANK('シート2-⑦'!V21),"",'シート2-⑦'!V21)</f>
        <v/>
      </c>
      <c r="AS22" s="500" t="str">
        <f aca="false">IF(ISBLANK('シート2-⑦'!V22),"",'シート2-⑦'!V22)</f>
        <v/>
      </c>
      <c r="AT22" s="500" t="str">
        <f aca="false">IF(ISBLANK('シート2-⑦'!V23),"",'シート2-⑦'!V23)</f>
        <v/>
      </c>
      <c r="AU22" s="500" t="str">
        <f aca="false">IF(ISBLANK('シート2-⑦'!V24),"",'シート2-⑦'!V24)</f>
        <v/>
      </c>
      <c r="AV22" s="500" t="str">
        <f aca="false">IF(ISBLANK('シート2-⑦'!V25),"",'シート2-⑦'!V25)</f>
        <v/>
      </c>
      <c r="AW22" s="500" t="str">
        <f aca="false">IF(ISBLANK('シート2-⑦'!V26),"",'シート2-⑦'!V26)</f>
        <v/>
      </c>
      <c r="AX22" s="500" t="str">
        <f aca="false">IF(ISBLANK('シート2-⑦'!V27),"",'シート2-⑦'!V27)</f>
        <v/>
      </c>
      <c r="AY22" s="500" t="str">
        <f aca="false">IF(ISBLANK('シート2-⑦'!V28),"",'シート2-⑦'!V28)</f>
        <v/>
      </c>
      <c r="AZ22" s="500" t="str">
        <f aca="false">IF(ISBLANK('シート2-⑦'!V29),"",'シート2-⑦'!V29)</f>
        <v/>
      </c>
      <c r="BA22" s="497" t="str">
        <f aca="false">IF(ISBLANK('シート2-⑦'!Y17),"",'シート2-⑦'!Y17)</f>
        <v/>
      </c>
      <c r="BB22" s="497" t="str">
        <f aca="false">IF(ISBLANK('シート2-⑦'!Y18),"",'シート2-⑦'!Y18)</f>
        <v/>
      </c>
      <c r="BC22" s="497" t="str">
        <f aca="false">IF(ISBLANK('シート2-⑦'!Y19),"",'シート2-⑦'!Y19)</f>
        <v/>
      </c>
      <c r="BD22" s="497" t="str">
        <f aca="false">IF(ISBLANK('シート2-⑦'!Y20),"",'シート2-⑦'!Y20)</f>
        <v/>
      </c>
      <c r="BE22" s="497" t="str">
        <f aca="false">IF(ISBLANK('シート2-⑦'!Y21),"",'シート2-⑦'!Y21)</f>
        <v/>
      </c>
      <c r="BF22" s="500" t="str">
        <f aca="false">IF(ISBLANK('シート2-⑦'!Y22),"",'シート2-⑦'!Y22)</f>
        <v/>
      </c>
      <c r="BG22" s="500" t="str">
        <f aca="false">IF(ISBLANK('シート2-⑦'!Y23),"",'シート2-⑦'!Y23)</f>
        <v/>
      </c>
      <c r="BH22" s="500" t="str">
        <f aca="false">IF(ISBLANK('シート2-⑦'!Y24),"",'シート2-⑦'!Y24)</f>
        <v/>
      </c>
      <c r="BI22" s="500" t="str">
        <f aca="false">IF(ISBLANK('シート2-⑦'!Y25),"",'シート2-⑦'!Y25)</f>
        <v/>
      </c>
      <c r="BJ22" s="500" t="str">
        <f aca="false">IF(ISBLANK('シート2-⑦'!Y26),"",'シート2-⑦'!Y26)</f>
        <v/>
      </c>
      <c r="BK22" s="500" t="str">
        <f aca="false">IF(ISBLANK('シート2-⑦'!Y27),"",'シート2-⑦'!Y27)</f>
        <v/>
      </c>
      <c r="BL22" s="500" t="str">
        <f aca="false">IF(ISBLANK('シート2-⑦'!Y28),"",'シート2-⑦'!Y28)</f>
        <v/>
      </c>
      <c r="BM22" s="501" t="str">
        <f aca="false">IF(ISBLANK('シート2-⑦'!Y29),"",'シート2-⑦'!Y29)</f>
        <v/>
      </c>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90" t="s">
        <v>403</v>
      </c>
      <c r="B23" s="491" t="str">
        <f aca="false">IF(ISBLANK($G$7),"",$G$7)</f>
        <v/>
      </c>
      <c r="C23" s="492" t="s">
        <v>370</v>
      </c>
      <c r="D23" s="493" t="n">
        <v>8</v>
      </c>
      <c r="E23" s="494" t="str">
        <f aca="false">IF(ISBLANK('シート2-⑧'!D10),"",'シート2-⑧'!D10)</f>
        <v/>
      </c>
      <c r="F23" s="495" t="str">
        <f aca="false">IF(ISBLANK('シート2-⑧'!R10),"",'シート2-⑧'!R10)</f>
        <v/>
      </c>
      <c r="G23" s="496" t="str">
        <f aca="false">IF(ISBLANK('シート2-⑧'!D12),"",'シート2-⑧'!D12)</f>
        <v/>
      </c>
      <c r="H23" s="497" t="str">
        <f aca="false">IF(ISBLANK(姓),"",姓&amp;"　"&amp;名)</f>
        <v/>
      </c>
      <c r="I23" s="492" t="str">
        <f aca="false">IF(ISBLANK('シート2-⑧'!Y12),"",'シート2-⑧'!Y12)</f>
        <v/>
      </c>
      <c r="J23" s="498" t="n">
        <v>6</v>
      </c>
      <c r="K23" s="499" t="str">
        <f aca="false">IF(ISBLANK('シート2-⑧'!P16),"",'シート2-⑧'!P16)</f>
        <v/>
      </c>
      <c r="L23" s="497" t="str">
        <f aca="false">IF(ISBLANK('シート2-⑧'!P17),"",'シート2-⑧'!P17)</f>
        <v/>
      </c>
      <c r="M23" s="497" t="str">
        <f aca="false">IF(ISBLANK('シート2-⑧'!P18),"",'シート2-⑧'!P18)</f>
        <v/>
      </c>
      <c r="N23" s="497" t="str">
        <f aca="false">IF(ISBLANK('シート2-⑧'!P19),"",'シート2-⑧'!P19)</f>
        <v/>
      </c>
      <c r="O23" s="497" t="str">
        <f aca="false">IF(ISBLANK('シート2-⑧'!P20),"",'シート2-⑧'!P20)</f>
        <v/>
      </c>
      <c r="P23" s="497" t="str">
        <f aca="false">IF(ISBLANK('シート2-⑧'!P21),"",'シート2-⑧'!P21)</f>
        <v/>
      </c>
      <c r="Q23" s="497" t="str">
        <f aca="false">IF(ISBLANK('シート2-⑧'!P22),"",'シート2-⑧'!P22)</f>
        <v/>
      </c>
      <c r="R23" s="500" t="str">
        <f aca="false">IF(ISBLANK('シート2-⑧'!P23),"",'シート2-⑧'!P23)</f>
        <v/>
      </c>
      <c r="S23" s="500" t="str">
        <f aca="false">IF(ISBLANK('シート2-⑧'!P24),"",'シート2-⑧'!P24)</f>
        <v/>
      </c>
      <c r="T23" s="500" t="str">
        <f aca="false">IF(ISBLANK('シート2-⑧'!P25),"",'シート2-⑧'!P25)</f>
        <v/>
      </c>
      <c r="U23" s="500" t="str">
        <f aca="false">IF(ISBLANK('シート2-⑧'!P26),"",'シート2-⑧'!P26)</f>
        <v/>
      </c>
      <c r="V23" s="500" t="str">
        <f aca="false">IF(ISBLANK('シート2-⑧'!P27),"",'シート2-⑧'!P27)</f>
        <v/>
      </c>
      <c r="W23" s="500" t="str">
        <f aca="false">IF(ISBLANK('シート2-⑧'!P28),"",'シート2-⑧'!P28)</f>
        <v/>
      </c>
      <c r="X23" s="500" t="str">
        <f aca="false">IF(ISBLANK('シート2-⑧'!P29),"",'シート2-⑧'!P29)</f>
        <v/>
      </c>
      <c r="Y23" s="499" t="str">
        <f aca="false">IF(ISBLANK('シート2-⑧'!S16),"",'シート2-⑧'!S16)</f>
        <v/>
      </c>
      <c r="Z23" s="497" t="str">
        <f aca="false">IF(ISBLANK('シート2-⑧'!S17),"",'シート2-⑧'!S17)</f>
        <v/>
      </c>
      <c r="AA23" s="497" t="str">
        <f aca="false">IF(ISBLANK('シート2-⑧'!S18),"",'シート2-⑧'!S18)</f>
        <v/>
      </c>
      <c r="AB23" s="497" t="str">
        <f aca="false">IF(ISBLANK('シート2-⑧'!S19),"",'シート2-⑧'!S19)</f>
        <v/>
      </c>
      <c r="AC23" s="497" t="str">
        <f aca="false">IF(ISBLANK('シート2-⑧'!S20),"",'シート2-⑧'!S20)</f>
        <v/>
      </c>
      <c r="AD23" s="497" t="str">
        <f aca="false">IF(ISBLANK('シート2-⑧'!S21),"",'シート2-⑧'!S21)</f>
        <v/>
      </c>
      <c r="AE23" s="497" t="str">
        <f aca="false">IF(ISBLANK('シート2-⑧'!S22),"",'シート2-⑧'!S22)</f>
        <v/>
      </c>
      <c r="AF23" s="500" t="str">
        <f aca="false">IF(ISBLANK('シート2-⑧'!S23),"",'シート2-⑧'!S23)</f>
        <v/>
      </c>
      <c r="AG23" s="500" t="str">
        <f aca="false">IF(ISBLANK('シート2-⑧'!S24),"",'シート2-⑧'!S24)</f>
        <v/>
      </c>
      <c r="AH23" s="500" t="str">
        <f aca="false">IF(ISBLANK('シート2-⑧'!S25),"",'シート2-⑧'!S25)</f>
        <v/>
      </c>
      <c r="AI23" s="500" t="str">
        <f aca="false">IF(ISBLANK('シート2-⑧'!S26),"",'シート2-⑧'!S26)</f>
        <v/>
      </c>
      <c r="AJ23" s="500" t="str">
        <f aca="false">IF(ISBLANK('シート2-⑧'!S27),"",'シート2-⑧'!S27)</f>
        <v/>
      </c>
      <c r="AK23" s="500" t="str">
        <f aca="false">IF(ISBLANK('シート2-⑧'!S28),"",'シート2-⑧'!S28)</f>
        <v/>
      </c>
      <c r="AL23" s="500" t="str">
        <f aca="false">IF(ISBLANK('シート2-⑧'!S29),"",'シート2-⑧'!S29)</f>
        <v/>
      </c>
      <c r="AM23" s="499" t="str">
        <f aca="false">IF(ISBLANK('シート2-⑧'!V16),"",'シート2-⑧'!V16)</f>
        <v/>
      </c>
      <c r="AN23" s="497" t="str">
        <f aca="false">IF(ISBLANK('シート2-⑧'!V17),"",'シート2-⑧'!V17)</f>
        <v/>
      </c>
      <c r="AO23" s="497" t="str">
        <f aca="false">IF(ISBLANK('シート2-⑧'!V18),"",'シート2-⑧'!V18)</f>
        <v/>
      </c>
      <c r="AP23" s="497" t="str">
        <f aca="false">IF(ISBLANK('シート2-⑧'!V19),"",'シート2-⑧'!V19)</f>
        <v/>
      </c>
      <c r="AQ23" s="497" t="str">
        <f aca="false">IF(ISBLANK('シート2-⑧'!V20),"",'シート2-⑧'!V20)</f>
        <v/>
      </c>
      <c r="AR23" s="497" t="str">
        <f aca="false">IF(ISBLANK('シート2-⑧'!V21),"",'シート2-⑧'!V21)</f>
        <v/>
      </c>
      <c r="AS23" s="497" t="str">
        <f aca="false">IF(ISBLANK('シート2-⑧'!V22),"",'シート2-⑧'!V22)</f>
        <v/>
      </c>
      <c r="AT23" s="500" t="str">
        <f aca="false">IF(ISBLANK('シート2-⑧'!V23),"",'シート2-⑧'!V23)</f>
        <v/>
      </c>
      <c r="AU23" s="500" t="str">
        <f aca="false">IF(ISBLANK('シート2-⑧'!V24),"",'シート2-⑧'!V24)</f>
        <v/>
      </c>
      <c r="AV23" s="500" t="str">
        <f aca="false">IF(ISBLANK('シート2-⑧'!V25),"",'シート2-⑧'!V25)</f>
        <v/>
      </c>
      <c r="AW23" s="500" t="str">
        <f aca="false">IF(ISBLANK('シート2-⑧'!V26),"",'シート2-⑧'!V26)</f>
        <v/>
      </c>
      <c r="AX23" s="500" t="str">
        <f aca="false">IF(ISBLANK('シート2-⑧'!V27),"",'シート2-⑧'!V27)</f>
        <v/>
      </c>
      <c r="AY23" s="500" t="str">
        <f aca="false">IF(ISBLANK('シート2-⑧'!V28),"",'シート2-⑧'!V28)</f>
        <v/>
      </c>
      <c r="AZ23" s="500" t="str">
        <f aca="false">IF(ISBLANK('シート2-⑧'!V29),"",'シート2-⑧'!V29)</f>
        <v/>
      </c>
      <c r="BA23" s="497" t="str">
        <f aca="false">IF(ISBLANK('シート2-⑧'!Y17),"",'シート2-⑧'!Y17)</f>
        <v/>
      </c>
      <c r="BB23" s="497" t="str">
        <f aca="false">IF(ISBLANK('シート2-⑧'!Y18),"",'シート2-⑧'!Y18)</f>
        <v/>
      </c>
      <c r="BC23" s="497" t="str">
        <f aca="false">IF(ISBLANK('シート2-⑧'!Y19),"",'シート2-⑧'!Y19)</f>
        <v/>
      </c>
      <c r="BD23" s="497" t="str">
        <f aca="false">IF(ISBLANK('シート2-⑧'!Y20),"",'シート2-⑧'!Y20)</f>
        <v/>
      </c>
      <c r="BE23" s="497" t="str">
        <f aca="false">IF(ISBLANK('シート2-⑧'!Y21),"",'シート2-⑧'!Y21)</f>
        <v/>
      </c>
      <c r="BF23" s="497" t="str">
        <f aca="false">IF(ISBLANK('シート2-⑧'!Y22),"",'シート2-⑧'!Y22)</f>
        <v/>
      </c>
      <c r="BG23" s="500" t="str">
        <f aca="false">IF(ISBLANK('シート2-⑧'!Y23),"",'シート2-⑧'!Y23)</f>
        <v/>
      </c>
      <c r="BH23" s="500" t="str">
        <f aca="false">IF(ISBLANK('シート2-⑧'!Y24),"",'シート2-⑧'!Y24)</f>
        <v/>
      </c>
      <c r="BI23" s="500" t="str">
        <f aca="false">IF(ISBLANK('シート2-⑧'!Y25),"",'シート2-⑧'!Y25)</f>
        <v/>
      </c>
      <c r="BJ23" s="500" t="str">
        <f aca="false">IF(ISBLANK('シート2-⑧'!Y26),"",'シート2-⑧'!Y26)</f>
        <v/>
      </c>
      <c r="BK23" s="500" t="str">
        <f aca="false">IF(ISBLANK('シート2-⑧'!Y27),"",'シート2-⑧'!Y27)</f>
        <v/>
      </c>
      <c r="BL23" s="500" t="str">
        <f aca="false">IF(ISBLANK('シート2-⑧'!Y28),"",'シート2-⑧'!Y28)</f>
        <v/>
      </c>
      <c r="BM23" s="501" t="str">
        <f aca="false">IF(ISBLANK('シート2-⑧'!Y29),"",'シート2-⑧'!Y29)</f>
        <v/>
      </c>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490"/>
      <c r="B24" s="491"/>
      <c r="C24" s="492"/>
      <c r="D24" s="492"/>
      <c r="E24" s="494"/>
      <c r="F24" s="495"/>
      <c r="G24" s="496"/>
      <c r="H24" s="502"/>
      <c r="I24" s="492"/>
      <c r="J24" s="498"/>
      <c r="K24" s="499"/>
      <c r="L24" s="497"/>
      <c r="M24" s="497"/>
      <c r="N24" s="497"/>
      <c r="O24" s="497"/>
      <c r="P24" s="497"/>
      <c r="Q24" s="497"/>
      <c r="R24" s="497"/>
      <c r="S24" s="497"/>
      <c r="T24" s="497"/>
      <c r="U24" s="492"/>
      <c r="V24" s="492"/>
      <c r="W24" s="492"/>
      <c r="X24" s="492"/>
      <c r="Y24" s="499"/>
      <c r="Z24" s="497"/>
      <c r="AA24" s="497"/>
      <c r="AB24" s="497"/>
      <c r="AC24" s="497"/>
      <c r="AD24" s="497"/>
      <c r="AE24" s="497"/>
      <c r="AF24" s="497"/>
      <c r="AG24" s="497"/>
      <c r="AH24" s="497"/>
      <c r="AI24" s="503"/>
      <c r="AJ24" s="503"/>
      <c r="AK24" s="503"/>
      <c r="AL24" s="503"/>
      <c r="AM24" s="499"/>
      <c r="AN24" s="497"/>
      <c r="AO24" s="497"/>
      <c r="AP24" s="497"/>
      <c r="AQ24" s="497"/>
      <c r="AR24" s="497"/>
      <c r="AS24" s="497"/>
      <c r="AT24" s="497"/>
      <c r="AU24" s="497"/>
      <c r="AV24" s="497"/>
      <c r="AW24" s="503"/>
      <c r="AX24" s="503"/>
      <c r="AY24" s="503"/>
      <c r="AZ24" s="503"/>
      <c r="BA24" s="497"/>
      <c r="BB24" s="497"/>
      <c r="BC24" s="497"/>
      <c r="BD24" s="497"/>
      <c r="BE24" s="497"/>
      <c r="BF24" s="497"/>
      <c r="BG24" s="497"/>
      <c r="BH24" s="497"/>
      <c r="BI24" s="497"/>
      <c r="BJ24" s="492"/>
      <c r="BK24" s="492"/>
      <c r="BL24" s="492"/>
      <c r="BM24" s="504"/>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515" customFormat="true" ht="13.5" hidden="false" customHeight="false" outlineLevel="0" collapsed="false">
      <c r="A25" s="505"/>
      <c r="B25" s="506"/>
      <c r="C25" s="507"/>
      <c r="D25" s="507"/>
      <c r="E25" s="508"/>
      <c r="F25" s="509"/>
      <c r="G25" s="510"/>
      <c r="H25" s="511"/>
      <c r="I25" s="507"/>
      <c r="J25" s="512"/>
      <c r="K25" s="513"/>
      <c r="L25" s="511"/>
      <c r="M25" s="511"/>
      <c r="N25" s="511"/>
      <c r="O25" s="511"/>
      <c r="P25" s="511"/>
      <c r="Q25" s="511"/>
      <c r="R25" s="511"/>
      <c r="S25" s="511"/>
      <c r="T25" s="511"/>
      <c r="U25" s="511"/>
      <c r="V25" s="511"/>
      <c r="W25" s="511"/>
      <c r="X25" s="511"/>
      <c r="Y25" s="513"/>
      <c r="Z25" s="511"/>
      <c r="AA25" s="511"/>
      <c r="AB25" s="511"/>
      <c r="AC25" s="511"/>
      <c r="AD25" s="511"/>
      <c r="AE25" s="511"/>
      <c r="AF25" s="511"/>
      <c r="AG25" s="511"/>
      <c r="AH25" s="511"/>
      <c r="AI25" s="511"/>
      <c r="AJ25" s="511"/>
      <c r="AK25" s="511"/>
      <c r="AL25" s="511"/>
      <c r="AM25" s="513"/>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4"/>
    </row>
    <row r="26" customFormat="false" ht="13.5" hidden="false" customHeight="false" outlineLevel="0" collapsed="false">
      <c r="E26" s="516"/>
      <c r="F26" s="517"/>
      <c r="G26" s="517"/>
      <c r="H26" s="516"/>
      <c r="I26" s="517"/>
      <c r="J26" s="517"/>
      <c r="K26" s="518"/>
      <c r="L26" s="518"/>
      <c r="M26" s="519"/>
      <c r="N26" s="519"/>
      <c r="O26" s="520"/>
      <c r="P26" s="520"/>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2"/>
      <c r="BP26" s="522"/>
      <c r="BQ26" s="522"/>
      <c r="BR26" s="522"/>
      <c r="BS26" s="522"/>
      <c r="BT26" s="522"/>
      <c r="BU26" s="522"/>
      <c r="BV26" s="522"/>
      <c r="BW26" s="522"/>
      <c r="BX26" s="522"/>
      <c r="BY26" s="522"/>
      <c r="BZ26" s="522"/>
      <c r="CA26" s="522"/>
      <c r="CB26" s="522"/>
      <c r="CC26" s="522"/>
      <c r="CD26" s="522"/>
      <c r="CE26" s="522"/>
      <c r="CF26" s="522"/>
      <c r="CG26" s="522"/>
      <c r="CH26" s="522"/>
      <c r="CI26" s="522"/>
      <c r="CJ26" s="522"/>
      <c r="CK26" s="522"/>
      <c r="CL26" s="522"/>
      <c r="CM26" s="522"/>
    </row>
    <row r="27" customFormat="false" ht="13.5" hidden="false" customHeight="false" outlineLevel="0" collapsed="false">
      <c r="F27" s="523"/>
      <c r="G27" s="523"/>
      <c r="H27" s="523"/>
      <c r="I27" s="523"/>
    </row>
    <row r="28" customFormat="false" ht="18.75" hidden="false" customHeight="false" outlineLevel="0" collapsed="false">
      <c r="A28" s="438" t="s">
        <v>411</v>
      </c>
      <c r="B28" s="438"/>
      <c r="F28" s="439" t="s">
        <v>347</v>
      </c>
      <c r="G28" s="440"/>
    </row>
    <row r="29" s="466" customFormat="true" ht="13.5" hidden="false" customHeight="false" outlineLevel="0" collapsed="false">
      <c r="A29" s="441"/>
      <c r="B29" s="524" t="s">
        <v>348</v>
      </c>
      <c r="C29" s="524"/>
      <c r="D29" s="524"/>
      <c r="E29" s="524"/>
      <c r="F29" s="524"/>
      <c r="G29" s="524"/>
      <c r="H29" s="524"/>
      <c r="I29" s="524"/>
      <c r="J29" s="524" t="s">
        <v>412</v>
      </c>
      <c r="K29" s="524"/>
      <c r="L29" s="524"/>
      <c r="M29" s="524"/>
    </row>
    <row r="30" customFormat="false" ht="27" hidden="false" customHeight="false" outlineLevel="0" collapsed="false">
      <c r="A30" s="467" t="s">
        <v>350</v>
      </c>
      <c r="B30" s="468" t="s">
        <v>347</v>
      </c>
      <c r="C30" s="469" t="s">
        <v>351</v>
      </c>
      <c r="D30" s="470" t="s">
        <v>352</v>
      </c>
      <c r="E30" s="470" t="s">
        <v>199</v>
      </c>
      <c r="F30" s="471" t="s">
        <v>375</v>
      </c>
      <c r="G30" s="470" t="s">
        <v>158</v>
      </c>
      <c r="H30" s="470" t="s">
        <v>112</v>
      </c>
      <c r="I30" s="472" t="s">
        <v>201</v>
      </c>
      <c r="J30" s="475" t="s">
        <v>413</v>
      </c>
      <c r="K30" s="471" t="s">
        <v>414</v>
      </c>
      <c r="L30" s="471" t="s">
        <v>415</v>
      </c>
      <c r="M30" s="476" t="s">
        <v>416</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78" t="s">
        <v>403</v>
      </c>
      <c r="B31" s="479" t="str">
        <f aca="false">IF(ISBLANK(G28),"",G28)</f>
        <v/>
      </c>
      <c r="C31" s="480" t="s">
        <v>417</v>
      </c>
      <c r="D31" s="481" t="n">
        <v>1</v>
      </c>
      <c r="E31" s="482" t="str">
        <f aca="false">IF(ISBLANK('シート3-①'!D10),"",'シート3-①'!D10)</f>
        <v/>
      </c>
      <c r="F31" s="483" t="str">
        <f aca="false">IF(ISBLANK('シート3-①'!R10),"",'シート3-①'!R10)</f>
        <v/>
      </c>
      <c r="G31" s="484" t="str">
        <f aca="false">IF(ISBLANK('シート3-①'!D12),"",'シート3-①'!D12)</f>
        <v/>
      </c>
      <c r="H31" s="485" t="str">
        <f aca="false">IF(ISBLANK(姓),"",姓&amp;"　"&amp;名)</f>
        <v/>
      </c>
      <c r="I31" s="525" t="str">
        <f aca="false">IF(ISBLANK('シート3-①'!Y12),"",'シート3-①'!Y12)</f>
        <v/>
      </c>
      <c r="J31" s="526" t="str">
        <f aca="false">IF(ISBLANK('シート3-①'!J16),"",'シート3-①'!J16)</f>
        <v/>
      </c>
      <c r="K31" s="526" t="str">
        <f aca="false">IF(ISBLANK('シート3-①'!J17),"",'シート3-①'!J17)</f>
        <v/>
      </c>
      <c r="L31" s="526" t="str">
        <f aca="false">IF(ISBLANK('シート3-①'!J18),"",'シート3-①'!J18)</f>
        <v/>
      </c>
      <c r="M31" s="526" t="str">
        <f aca="false">IF(ISBLANK('シート3-①'!J19),"",'シート3-①'!J19)</f>
        <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90" t="s">
        <v>403</v>
      </c>
      <c r="B32" s="491" t="str">
        <f aca="false">IF(ISBLANK($G$28),"",$G$28)</f>
        <v/>
      </c>
      <c r="C32" s="492" t="s">
        <v>417</v>
      </c>
      <c r="D32" s="493" t="n">
        <v>2</v>
      </c>
      <c r="E32" s="494" t="str">
        <f aca="false">IF(ISBLANK('シート3-②'!D10),"",'シート3-②'!D10)</f>
        <v/>
      </c>
      <c r="F32" s="495" t="str">
        <f aca="false">IF(ISBLANK('シート3-②'!R10),"",'シート3-②'!R10)</f>
        <v/>
      </c>
      <c r="G32" s="496" t="str">
        <f aca="false">IF(ISBLANK('シート3-②'!D12),"",'シート3-②'!D12)</f>
        <v/>
      </c>
      <c r="H32" s="497" t="str">
        <f aca="false">IF(ISBLANK(姓),"",姓&amp;"　"&amp;名)</f>
        <v/>
      </c>
      <c r="I32" s="504" t="str">
        <f aca="false">IF(ISBLANK('シート3-②'!Y12),"",'シート3-②'!Y12)</f>
        <v/>
      </c>
      <c r="J32" s="527" t="str">
        <f aca="false">IF(ISBLANK('シート3-②'!J16),"",'シート3-②'!J16)</f>
        <v/>
      </c>
      <c r="K32" s="527" t="str">
        <f aca="false">IF(ISBLANK('シート3-②'!J17),"",'シート3-②'!J17)</f>
        <v/>
      </c>
      <c r="L32" s="527" t="str">
        <f aca="false">IF(ISBLANK('シート3-②'!J18),"",'シート3-②'!J18)</f>
        <v/>
      </c>
      <c r="M32" s="527" t="str">
        <f aca="false">IF(ISBLANK('シート3-②'!J19),"",'シート3-②'!J19)</f>
        <v/>
      </c>
      <c r="N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90" t="s">
        <v>403</v>
      </c>
      <c r="B33" s="491" t="str">
        <f aca="false">IF(ISBLANK(G28),"",G28)</f>
        <v/>
      </c>
      <c r="C33" s="492" t="s">
        <v>417</v>
      </c>
      <c r="D33" s="493" t="n">
        <v>3</v>
      </c>
      <c r="E33" s="494" t="str">
        <f aca="false">IF(ISBLANK('シート3-③'!D10),"",'シート3-③'!D10)</f>
        <v/>
      </c>
      <c r="F33" s="495" t="str">
        <f aca="false">IF(ISBLANK('シート3-③'!R10),"",'シート3-③'!R10)</f>
        <v/>
      </c>
      <c r="G33" s="496" t="str">
        <f aca="false">IF(ISBLANK('シート3-③'!D12),"",'シート3-③'!D12)</f>
        <v/>
      </c>
      <c r="H33" s="497" t="str">
        <f aca="false">IF(ISBLANK(姓),"",姓&amp;"　"&amp;名)</f>
        <v/>
      </c>
      <c r="I33" s="504" t="str">
        <f aca="false">IF(ISBLANK('シート3-③'!Y12),"",'シート3-③'!Y12)</f>
        <v/>
      </c>
      <c r="J33" s="527" t="str">
        <f aca="false">IF(ISBLANK('シート3-③'!J16),"",'シート3-③'!J16)</f>
        <v/>
      </c>
      <c r="K33" s="527" t="str">
        <f aca="false">IF(ISBLANK('シート3-③'!J17),"",'シート3-③'!J17)</f>
        <v/>
      </c>
      <c r="L33" s="527" t="str">
        <f aca="false">IF(ISBLANK('シート3-③'!J18),"",'シート3-③'!J18)</f>
        <v/>
      </c>
      <c r="M33" s="527" t="str">
        <f aca="false">IF(ISBLANK('シート3-③'!J19),"",'シート3-③'!J19)</f>
        <v/>
      </c>
      <c r="N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90" t="s">
        <v>403</v>
      </c>
      <c r="B34" s="491" t="str">
        <f aca="false">IF(ISBLANK(G28),"",G28)</f>
        <v/>
      </c>
      <c r="C34" s="492" t="s">
        <v>417</v>
      </c>
      <c r="D34" s="493" t="n">
        <v>4</v>
      </c>
      <c r="E34" s="494" t="str">
        <f aca="false">IF(ISBLANK('シート3-④'!D10),"",'シート3-④'!D10)</f>
        <v/>
      </c>
      <c r="F34" s="495" t="str">
        <f aca="false">IF(ISBLANK('シート3-④'!R10),"",'シート3-④'!R10)</f>
        <v/>
      </c>
      <c r="G34" s="496" t="str">
        <f aca="false">IF(ISBLANK('シート3-④'!D12),"",'シート3-④'!D12)</f>
        <v/>
      </c>
      <c r="H34" s="497" t="str">
        <f aca="false">IF(ISBLANK(姓),"",姓&amp;"　"&amp;名)</f>
        <v/>
      </c>
      <c r="I34" s="504" t="str">
        <f aca="false">IF(ISBLANK('シート3-④'!Y12),"",'シート3-④'!Y12)</f>
        <v/>
      </c>
      <c r="J34" s="527" t="str">
        <f aca="false">IF(ISBLANK('シート3-④'!J16),"",'シート3-④'!J16)</f>
        <v/>
      </c>
      <c r="K34" s="527" t="str">
        <f aca="false">IF(ISBLANK('シート3-④'!J17),"",'シート3-④'!J17)</f>
        <v/>
      </c>
      <c r="L34" s="527" t="str">
        <f aca="false">IF(ISBLANK('シート3-④'!J18),"",'シート3-④'!J18)</f>
        <v/>
      </c>
      <c r="M34" s="527" t="str">
        <f aca="false">IF(ISBLANK('シート3-④'!J19),"",'シート3-④'!J19)</f>
        <v/>
      </c>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90" t="s">
        <v>403</v>
      </c>
      <c r="B35" s="491" t="str">
        <f aca="false">IF(ISBLANK(G28),"",G28)</f>
        <v/>
      </c>
      <c r="C35" s="492" t="s">
        <v>417</v>
      </c>
      <c r="D35" s="493" t="n">
        <v>5</v>
      </c>
      <c r="E35" s="494" t="str">
        <f aca="false">IF(ISBLANK('シート3-⑤'!D10),"",'シート3-⑤'!D10)</f>
        <v/>
      </c>
      <c r="F35" s="495" t="str">
        <f aca="false">IF(ISBLANK('シート3-⑤'!R10),"",'シート3-⑤'!R10)</f>
        <v/>
      </c>
      <c r="G35" s="496" t="str">
        <f aca="false">IF(ISBLANK('シート3-⑤'!D12),"",'シート3-⑤'!D12)</f>
        <v/>
      </c>
      <c r="H35" s="497" t="str">
        <f aca="false">IF(ISBLANK(姓),"",姓&amp;"　"&amp;名)</f>
        <v/>
      </c>
      <c r="I35" s="504" t="str">
        <f aca="false">IF(ISBLANK('シート3-⑤'!Y12),"",'シート3-⑤'!Y12)</f>
        <v/>
      </c>
      <c r="J35" s="527" t="str">
        <f aca="false">IF(ISBLANK('シート3-⑤'!J16),"",'シート3-⑤'!J16)</f>
        <v/>
      </c>
      <c r="K35" s="527" t="str">
        <f aca="false">IF(ISBLANK('シート3-⑤'!J17),"",'シート3-⑤'!J17)</f>
        <v/>
      </c>
      <c r="L35" s="527" t="str">
        <f aca="false">IF(ISBLANK('シート3-⑤'!J18),"",'シート3-⑤'!J18)</f>
        <v/>
      </c>
      <c r="M35" s="527" t="str">
        <f aca="false">IF(ISBLANK('シート3-⑤'!J19),"",'シート3-⑤'!J19)</f>
        <v/>
      </c>
      <c r="N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90" t="s">
        <v>403</v>
      </c>
      <c r="B36" s="491" t="str">
        <f aca="false">IF(ISBLANK(F25),"",F25)</f>
        <v/>
      </c>
      <c r="C36" s="492" t="s">
        <v>417</v>
      </c>
      <c r="D36" s="493" t="s">
        <v>404</v>
      </c>
      <c r="E36" s="494" t="str">
        <f aca="false">IF(ISBLANK('シート3-⑥-1'!D10),"",'シート3-⑥-1'!D10)</f>
        <v/>
      </c>
      <c r="F36" s="495" t="str">
        <f aca="false">IF(ISBLANK('シート3-⑥-1'!R10),"",'シート3-⑥-1'!R10)</f>
        <v/>
      </c>
      <c r="G36" s="496" t="str">
        <f aca="false">IF(ISBLANK('シート3-⑥-1'!D12),"",'シート3-⑥-1'!D12)</f>
        <v/>
      </c>
      <c r="H36" s="497" t="str">
        <f aca="false">IF(ISBLANK(姓),"",姓&amp;"　"&amp;名)</f>
        <v/>
      </c>
      <c r="I36" s="504" t="str">
        <f aca="false">IF(ISBLANK('シート3-⑥-1'!Y12),"",'シート3-⑥-1'!Y12)</f>
        <v/>
      </c>
      <c r="J36" s="527" t="str">
        <f aca="false">IF(ISBLANK('シート3-⑥-1'!J16),"",'シート3-⑥-1'!J16)</f>
        <v/>
      </c>
      <c r="K36" s="527" t="str">
        <f aca="false">IF(ISBLANK('シート3-⑥-1'!J17),"",'シート3-⑥-1'!J17)</f>
        <v/>
      </c>
      <c r="L36" s="527" t="str">
        <f aca="false">IF(ISBLANK('シート3-⑥-1'!J18),"",'シート3-⑥-1'!J18)</f>
        <v/>
      </c>
      <c r="M36" s="527" t="str">
        <f aca="false">IF(ISBLANK('シート3-⑥-1'!J19),"",'シート3-⑥-1'!J19)</f>
        <v/>
      </c>
      <c r="N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490" t="s">
        <v>403</v>
      </c>
      <c r="B37" s="491" t="str">
        <f aca="false">IF(ISBLANK(G26),"",G26)</f>
        <v/>
      </c>
      <c r="C37" s="492" t="s">
        <v>417</v>
      </c>
      <c r="D37" s="493" t="s">
        <v>405</v>
      </c>
      <c r="E37" s="494" t="str">
        <f aca="false">IF(ISBLANK('シート3-⑥-2'!D10),"",'シート3-⑥-2'!D10)</f>
        <v/>
      </c>
      <c r="F37" s="495" t="str">
        <f aca="false">IF(ISBLANK('シート3-⑥-2'!R10),"",'シート3-⑥-2'!R10)</f>
        <v/>
      </c>
      <c r="G37" s="496" t="str">
        <f aca="false">IF(ISBLANK('シート3-⑥-2'!D12),"",'シート3-⑥-2'!D12)</f>
        <v/>
      </c>
      <c r="H37" s="497" t="str">
        <f aca="false">IF(ISBLANK(姓),"",姓&amp;"　"&amp;名)</f>
        <v/>
      </c>
      <c r="I37" s="504" t="str">
        <f aca="false">IF(ISBLANK('シート3-⑥-2'!Y12),"",'シート3-⑥-2'!Y12)</f>
        <v/>
      </c>
      <c r="J37" s="527" t="str">
        <f aca="false">IF(ISBLANK('シート3-⑥-2'!J16),"",'シート3-⑥-2'!J16)</f>
        <v/>
      </c>
      <c r="K37" s="527" t="str">
        <f aca="false">IF(ISBLANK('シート3-⑥-2'!J17),"",'シート3-⑥-2'!J17)</f>
        <v/>
      </c>
      <c r="L37" s="527" t="str">
        <f aca="false">IF(ISBLANK('シート3-⑥-2'!J18),"",'シート3-⑥-2'!J18)</f>
        <v/>
      </c>
      <c r="M37" s="527" t="str">
        <f aca="false">IF(ISBLANK('シート3-⑥-2'!J19),"",'シート3-⑥-2'!J19)</f>
        <v/>
      </c>
      <c r="N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490" t="s">
        <v>403</v>
      </c>
      <c r="B38" s="491" t="str">
        <f aca="false">IF(ISBLANK(F25),"",F25)</f>
        <v/>
      </c>
      <c r="C38" s="492" t="s">
        <v>417</v>
      </c>
      <c r="D38" s="493" t="s">
        <v>406</v>
      </c>
      <c r="E38" s="494" t="str">
        <f aca="false">IF(ISBLANK('シート3-⑥-3'!D10),"",'シート3-⑥-3'!D10)</f>
        <v/>
      </c>
      <c r="F38" s="495" t="str">
        <f aca="false">IF(ISBLANK('シート3-⑥-3'!R10),"",'シート3-⑥-3'!R10)</f>
        <v/>
      </c>
      <c r="G38" s="496" t="str">
        <f aca="false">IF(ISBLANK('シート3-⑥-3'!D12),"",'シート3-⑥-3'!D12)</f>
        <v/>
      </c>
      <c r="H38" s="497" t="str">
        <f aca="false">IF(ISBLANK(姓),"",姓&amp;"　"&amp;名)</f>
        <v/>
      </c>
      <c r="I38" s="504" t="str">
        <f aca="false">IF(ISBLANK('シート3-⑥-3'!Y12),"",'シート3-⑥-3'!Y12)</f>
        <v/>
      </c>
      <c r="J38" s="527" t="str">
        <f aca="false">IF(ISBLANK('シート3-⑥-3'!J16),"",'シート3-⑥-3'!J16)</f>
        <v/>
      </c>
      <c r="K38" s="527" t="str">
        <f aca="false">IF(ISBLANK('シート3-⑥-3'!J17),"",'シート3-⑥-3'!J17)</f>
        <v/>
      </c>
      <c r="L38" s="527" t="str">
        <f aca="false">IF(ISBLANK('シート3-⑥-3'!J18),"",'シート3-⑥-3'!J18)</f>
        <v/>
      </c>
      <c r="M38" s="527" t="str">
        <f aca="false">IF(ISBLANK('シート3-⑥-3'!J19),"",'シート3-⑥-3'!J19)</f>
        <v/>
      </c>
      <c r="N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490" t="s">
        <v>403</v>
      </c>
      <c r="B39" s="491" t="str">
        <f aca="false">IF(ISBLANK(G26),"",G26)</f>
        <v/>
      </c>
      <c r="C39" s="492" t="s">
        <v>417</v>
      </c>
      <c r="D39" s="493" t="s">
        <v>407</v>
      </c>
      <c r="E39" s="494" t="str">
        <f aca="false">IF(ISBLANK('シート3-⑥-4'!D10),"",'シート3-⑥-4'!D10)</f>
        <v/>
      </c>
      <c r="F39" s="495" t="str">
        <f aca="false">IF(ISBLANK('シート3-⑥-4'!R10),"",'シート3-⑥-4'!R10)</f>
        <v/>
      </c>
      <c r="G39" s="496" t="str">
        <f aca="false">IF(ISBLANK('シート3-⑥-4'!D12),"",'シート3-⑥-4'!D12)</f>
        <v/>
      </c>
      <c r="H39" s="497" t="str">
        <f aca="false">IF(ISBLANK(姓),"",姓&amp;"　"&amp;名)</f>
        <v/>
      </c>
      <c r="I39" s="504" t="str">
        <f aca="false">IF(ISBLANK('シート3-⑥-4'!Y12),"",'シート3-⑥-4'!Y12)</f>
        <v/>
      </c>
      <c r="J39" s="527" t="str">
        <f aca="false">IF(ISBLANK('シート3-⑥-4'!J16),"",'シート3-⑥-4'!J16)</f>
        <v/>
      </c>
      <c r="K39" s="527" t="str">
        <f aca="false">IF(ISBLANK('シート3-⑥-4'!J17),"",'シート3-⑥-4'!J17)</f>
        <v/>
      </c>
      <c r="L39" s="527" t="str">
        <f aca="false">IF(ISBLANK('シート3-⑥-4'!J18),"",'シート3-⑥-4'!J18)</f>
        <v/>
      </c>
      <c r="M39" s="527" t="str">
        <f aca="false">IF(ISBLANK('シート3-⑥-4'!J19),"",'シート3-⑥-4'!J19)</f>
        <v/>
      </c>
      <c r="N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490" t="s">
        <v>403</v>
      </c>
      <c r="B40" s="491" t="str">
        <f aca="false">IF(ISBLANK(G27),"",G27)</f>
        <v/>
      </c>
      <c r="C40" s="492" t="s">
        <v>417</v>
      </c>
      <c r="D40" s="493" t="s">
        <v>408</v>
      </c>
      <c r="E40" s="494" t="str">
        <f aca="false">IF(ISBLANK('シート3-⑥-5'!D10),"",'シート3-⑥-5'!D10)</f>
        <v/>
      </c>
      <c r="F40" s="495" t="str">
        <f aca="false">IF(ISBLANK('シート3-⑥-5'!R10),"",'シート3-⑥-5'!R10)</f>
        <v/>
      </c>
      <c r="G40" s="496" t="str">
        <f aca="false">IF(ISBLANK('シート3-⑥-5'!D12),"",'シート3-⑥-5'!D12)</f>
        <v/>
      </c>
      <c r="H40" s="497" t="str">
        <f aca="false">IF(ISBLANK(姓),"",姓&amp;"　"&amp;名)</f>
        <v/>
      </c>
      <c r="I40" s="504" t="str">
        <f aca="false">IF(ISBLANK('シート3-⑥-5'!Y12),"",'シート3-⑥-5'!Y12)</f>
        <v/>
      </c>
      <c r="J40" s="527" t="str">
        <f aca="false">IF(ISBLANK('シート3-⑥-5'!J16),"",'シート3-⑥-5'!J16)</f>
        <v/>
      </c>
      <c r="K40" s="527" t="str">
        <f aca="false">IF(ISBLANK('シート3-⑥-5'!J17),"",'シート3-⑥-5'!J17)</f>
        <v/>
      </c>
      <c r="L40" s="527" t="str">
        <f aca="false">IF(ISBLANK('シート3-⑥-5'!J18),"",'シート3-⑥-5'!J18)</f>
        <v/>
      </c>
      <c r="M40" s="527" t="str">
        <f aca="false">IF(ISBLANK('シート3-⑥-5'!J19),"",'シート3-⑥-5'!J19)</f>
        <v/>
      </c>
      <c r="N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490" t="s">
        <v>403</v>
      </c>
      <c r="B41" s="491" t="str">
        <f aca="false">IF(ISBLANK(G28),"",G28)</f>
        <v/>
      </c>
      <c r="C41" s="492" t="s">
        <v>417</v>
      </c>
      <c r="D41" s="493" t="s">
        <v>409</v>
      </c>
      <c r="E41" s="494" t="str">
        <f aca="false">IF(ISBLANK('シート3-⑥-6'!D10),"",'シート3-⑥-6'!D10)</f>
        <v/>
      </c>
      <c r="F41" s="495" t="str">
        <f aca="false">IF(ISBLANK('シート3-⑥-6'!R10),"",'シート3-⑥-6'!R10)</f>
        <v/>
      </c>
      <c r="G41" s="496" t="str">
        <f aca="false">IF(ISBLANK('シート3-⑥-6'!D12),"",'シート3-⑥-6'!D12)</f>
        <v/>
      </c>
      <c r="H41" s="497" t="str">
        <f aca="false">IF(ISBLANK(姓),"",姓&amp;"　"&amp;名)</f>
        <v/>
      </c>
      <c r="I41" s="504" t="str">
        <f aca="false">IF(ISBLANK('シート3-⑥-6'!Y12),"",'シート3-⑥-6'!Y12)</f>
        <v/>
      </c>
      <c r="J41" s="527" t="str">
        <f aca="false">IF(ISBLANK('シート3-⑥-6'!J16),"",'シート3-⑥-6'!J16)</f>
        <v/>
      </c>
      <c r="K41" s="527" t="str">
        <f aca="false">IF(ISBLANK('シート3-⑥-6'!J17),"",'シート3-⑥-6'!J17)</f>
        <v/>
      </c>
      <c r="L41" s="527" t="str">
        <f aca="false">IF(ISBLANK('シート3-⑥-6'!J18),"",'シート3-⑥-6'!J18)</f>
        <v/>
      </c>
      <c r="M41" s="527" t="str">
        <f aca="false">IF(ISBLANK('シート3-⑥-6'!J19),"",'シート3-⑥-6'!J19)</f>
        <v/>
      </c>
      <c r="N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490" t="s">
        <v>403</v>
      </c>
      <c r="B42" s="491" t="str">
        <f aca="false">IF(ISBLANK(G28),"",G28)</f>
        <v/>
      </c>
      <c r="C42" s="492" t="s">
        <v>417</v>
      </c>
      <c r="D42" s="493" t="s">
        <v>410</v>
      </c>
      <c r="E42" s="494" t="str">
        <f aca="false">IF(ISBLANK('シート3-⑥-7'!D10),"",'シート3-⑥-7'!D10)</f>
        <v/>
      </c>
      <c r="F42" s="495" t="str">
        <f aca="false">IF(ISBLANK('シート3-⑥-7'!R10),"",'シート3-⑥-7'!R10)</f>
        <v/>
      </c>
      <c r="G42" s="496" t="str">
        <f aca="false">IF(ISBLANK('シート3-⑥-7'!D12),"",'シート3-⑥-7'!D12)</f>
        <v/>
      </c>
      <c r="H42" s="497" t="str">
        <f aca="false">IF(ISBLANK(姓),"",姓&amp;"　"&amp;名)</f>
        <v/>
      </c>
      <c r="I42" s="504" t="str">
        <f aca="false">IF(ISBLANK('シート3-⑥-7'!Y12),"",'シート3-⑥-7'!Y12)</f>
        <v/>
      </c>
      <c r="J42" s="527" t="str">
        <f aca="false">IF(ISBLANK('シート3-⑥-7'!J16),"",'シート3-⑥-7'!J16)</f>
        <v/>
      </c>
      <c r="K42" s="527" t="str">
        <f aca="false">IF(ISBLANK('シート3-⑥-7'!J17),"",'シート3-⑥-7'!J17)</f>
        <v/>
      </c>
      <c r="L42" s="527" t="str">
        <f aca="false">IF(ISBLANK('シート3-⑥-7'!J18),"",'シート3-⑥-7'!J18)</f>
        <v/>
      </c>
      <c r="M42" s="527" t="str">
        <f aca="false">IF(ISBLANK('シート3-⑥-7'!J19),"",'シート3-⑥-7'!J19)</f>
        <v/>
      </c>
      <c r="N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90" t="s">
        <v>403</v>
      </c>
      <c r="B43" s="491" t="str">
        <f aca="false">IF(ISBLANK(G28),"",G28)</f>
        <v/>
      </c>
      <c r="C43" s="492" t="s">
        <v>417</v>
      </c>
      <c r="D43" s="493" t="n">
        <v>7</v>
      </c>
      <c r="E43" s="494" t="str">
        <f aca="false">IF(ISBLANK('シート3-⑦'!D10),"",'シート3-⑦'!D10)</f>
        <v/>
      </c>
      <c r="F43" s="495" t="str">
        <f aca="false">IF(ISBLANK('シート3-⑦'!R10),"",'シート3-⑦'!R10)</f>
        <v/>
      </c>
      <c r="G43" s="496" t="str">
        <f aca="false">IF(ISBLANK('シート3-⑦'!D12),"",'シート3-⑦'!D12)</f>
        <v/>
      </c>
      <c r="H43" s="497" t="str">
        <f aca="false">IF(ISBLANK(姓),"",姓&amp;"　"&amp;名)</f>
        <v/>
      </c>
      <c r="I43" s="504" t="str">
        <f aca="false">IF(ISBLANK('シート3-⑦'!Y12),"",'シート3-⑦'!Y12)</f>
        <v/>
      </c>
      <c r="J43" s="527" t="str">
        <f aca="false">IF(ISBLANK('シート3-⑦'!J16),"",'シート3-⑦'!J16)</f>
        <v/>
      </c>
      <c r="K43" s="527" t="str">
        <f aca="false">IF(ISBLANK('シート3-⑦'!J17),"",'シート3-⑦'!J17)</f>
        <v/>
      </c>
      <c r="L43" s="527" t="str">
        <f aca="false">IF(ISBLANK('シート3-⑦'!J18),"",'シート3-⑦'!J18)</f>
        <v/>
      </c>
      <c r="M43" s="527" t="str">
        <f aca="false">IF(ISBLANK('シート3-⑦'!J19),"",'シート3-⑦'!J19)</f>
        <v/>
      </c>
      <c r="N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90" t="s">
        <v>403</v>
      </c>
      <c r="B44" s="492"/>
      <c r="C44" s="492" t="s">
        <v>417</v>
      </c>
      <c r="D44" s="493" t="n">
        <v>8</v>
      </c>
      <c r="E44" s="494" t="str">
        <f aca="false">IF(ISBLANK('シート3-⑧'!D10),"",'シート3-⑧'!D10)</f>
        <v/>
      </c>
      <c r="F44" s="495" t="str">
        <f aca="false">IF(ISBLANK('シート3-⑧'!R10),"",'シート3-⑧'!R10)</f>
        <v/>
      </c>
      <c r="G44" s="496" t="str">
        <f aca="false">IF(ISBLANK('シート3-⑧'!D12),"",'シート3-⑧'!D12)</f>
        <v/>
      </c>
      <c r="H44" s="497" t="str">
        <f aca="false">IF(ISBLANK(姓),"",姓&amp;"　"&amp;名)</f>
        <v/>
      </c>
      <c r="I44" s="504" t="str">
        <f aca="false">IF(ISBLANK('シート3-⑧'!Y12),"",'シート3-⑧'!Y12)</f>
        <v/>
      </c>
      <c r="J44" s="527" t="str">
        <f aca="false">IF(ISBLANK('シート3-⑧'!J16),"",'シート3-⑧'!J16)</f>
        <v/>
      </c>
      <c r="K44" s="527" t="str">
        <f aca="false">IF(ISBLANK('シート3-⑧'!J17),"",'シート3-⑧'!J17)</f>
        <v/>
      </c>
      <c r="L44" s="527" t="str">
        <f aca="false">IF(ISBLANK('シート3-⑧'!J18),"",'シート3-⑧'!J18)</f>
        <v/>
      </c>
      <c r="M44" s="527" t="str">
        <f aca="false">IF(ISBLANK('シート3-⑧'!J19),"",'シート3-⑧'!J19)</f>
        <v/>
      </c>
      <c r="N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528"/>
      <c r="B45" s="507"/>
      <c r="C45" s="529"/>
      <c r="D45" s="507"/>
      <c r="E45" s="508"/>
      <c r="F45" s="509"/>
      <c r="G45" s="510"/>
      <c r="H45" s="511"/>
      <c r="I45" s="530"/>
      <c r="J45" s="531"/>
      <c r="K45" s="531"/>
      <c r="L45" s="531"/>
      <c r="M45" s="531"/>
      <c r="N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9" customFormat="false" ht="13.5" hidden="false" customHeight="false" outlineLevel="0" collapsed="false">
      <c r="E49" s="437" t="str">
        <f aca="false">IF((SUM(R49:AD49)+SUM(AF49:AR49)+SUM(AT49:BO49))=0,"",1)</f>
        <v/>
      </c>
    </row>
    <row r="50" customFormat="false" ht="13.5" hidden="false" customHeight="false" outlineLevel="0" collapsed="false">
      <c r="E50" s="437" t="str">
        <f aca="false">IF((SUM(R50:AD50)+SUM(AF50:AR50)+SUM(AT50:BO50))=0,"",2)</f>
        <v/>
      </c>
    </row>
    <row r="51" customFormat="false" ht="13.5" hidden="false" customHeight="false" outlineLevel="0" collapsed="false">
      <c r="E51" s="437" t="str">
        <f aca="false">IF((SUM(R51:AD51)+SUM(AF51:AR51)+SUM(AT51:BO51))=0,"",3)</f>
        <v/>
      </c>
    </row>
    <row r="52" customFormat="false" ht="13.5" hidden="false" customHeight="false" outlineLevel="0" collapsed="false">
      <c r="E52" s="437" t="str">
        <f aca="false">IF((SUM(R52:AD52)+SUM(AF52:AR52)+SUM(AT52:BO52))=0,"",4)</f>
        <v/>
      </c>
    </row>
    <row r="53" customFormat="false" ht="13.5" hidden="false" customHeight="false" outlineLevel="0" collapsed="false">
      <c r="E53" s="437" t="str">
        <f aca="false">IF((SUM(R53:AD53)+SUM(AF53:AR53)+SUM(AT53:BO53))=0,"",5)</f>
        <v/>
      </c>
    </row>
    <row r="54" customFormat="false" ht="13.5" hidden="false" customHeight="false" outlineLevel="0" collapsed="false">
      <c r="E54" s="437" t="str">
        <f aca="false">IF((SUM(R54:AD54)+SUM(AF54:AR54)+SUM(AT54:BO54))=0,"",6)</f>
        <v/>
      </c>
    </row>
    <row r="55" customFormat="false" ht="13.5" hidden="false" customHeight="false" outlineLevel="0" collapsed="false">
      <c r="E55" s="437" t="str">
        <f aca="false">IF((SUM(R55:AD55)+SUM(AF55:AR55)+SUM(AT55:BO55))=0,"",7)</f>
        <v/>
      </c>
    </row>
    <row r="56" customFormat="false" ht="13.5" hidden="false" customHeight="false" outlineLevel="0" collapsed="false">
      <c r="E56" s="437" t="str">
        <f aca="false">IF((SUM(R56:AD56)+SUM(AF56:AR56)+SUM(AT56:BO56))=0,"",8)</f>
        <v/>
      </c>
    </row>
    <row r="57" customFormat="false" ht="13.5" hidden="false" customHeight="false" outlineLevel="0" collapsed="false">
      <c r="E57" s="437" t="str">
        <f aca="false">IF((SUM(R57:AD57)+SUM(AF57:AR57)+SUM(AT57:BO57))=0,"",9)</f>
        <v/>
      </c>
    </row>
    <row r="58" customFormat="false" ht="13.5" hidden="false" customHeight="false" outlineLevel="0" collapsed="false">
      <c r="E58" s="437" t="str">
        <f aca="false">IF((SUM(R58:AD58)+SUM(AF58:AR58)+SUM(AT58:BO58))=0,"",10)</f>
        <v/>
      </c>
    </row>
    <row r="59" customFormat="false" ht="13.5" hidden="false" customHeight="false" outlineLevel="0" collapsed="false">
      <c r="E59" s="437" t="str">
        <f aca="false">IF((SUM(R59:AD59)+SUM(AF59:AR59)+SUM(AT59:BO59))=0,"",11)</f>
        <v/>
      </c>
    </row>
    <row r="60" customFormat="false" ht="13.5" hidden="false" customHeight="false" outlineLevel="0" collapsed="false">
      <c r="E60" s="437" t="str">
        <f aca="false">IF((SUM(R60:AD60)+SUM(AF60:AR60)+SUM(AT60:BO60))=0,"",12)</f>
        <v/>
      </c>
    </row>
    <row r="61" customFormat="false" ht="13.5" hidden="false" customHeight="false" outlineLevel="0" collapsed="false">
      <c r="E61" s="437" t="str">
        <f aca="false">IF((SUM(R61:AD61)+SUM(AF61:AR61)+SUM(AT61:BO61))=0,"",13)</f>
        <v/>
      </c>
    </row>
    <row r="62" customFormat="false" ht="13.5" hidden="false" customHeight="false" outlineLevel="0" collapsed="false">
      <c r="E62" s="437" t="str">
        <f aca="false">IF((SUM(R62:AD62)+SUM(AF62:AR62)+SUM(AT62:BO62))=0,"",14)</f>
        <v/>
      </c>
    </row>
    <row r="63" customFormat="false" ht="13.5" hidden="false" customHeight="false" outlineLevel="0" collapsed="false">
      <c r="E63" s="437" t="str">
        <f aca="false">IF((SUM(R63:AD63)+SUM(AF63:AR63)+SUM(AT63:BO63))=0,"",15)</f>
        <v/>
      </c>
    </row>
    <row r="64" customFormat="false" ht="13.5" hidden="false" customHeight="false" outlineLevel="0" collapsed="false">
      <c r="E64" s="437" t="str">
        <f aca="false">IF((SUM(R64:AD64)+SUM(AF64:AR64)+SUM(AT64:BO64))=0,"",16)</f>
        <v/>
      </c>
    </row>
  </sheetData>
  <mergeCells count="10">
    <mergeCell ref="C2:I2"/>
    <mergeCell ref="J2:P2"/>
    <mergeCell ref="Q2:W2"/>
    <mergeCell ref="B8:I8"/>
    <mergeCell ref="K8:X8"/>
    <mergeCell ref="Y8:AL8"/>
    <mergeCell ref="AM8:AZ8"/>
    <mergeCell ref="BA8:BM8"/>
    <mergeCell ref="B29:I29"/>
    <mergeCell ref="J29:M29"/>
  </mergeCells>
  <conditionalFormatting sqref="Z10:AL25">
    <cfRule type="cellIs" priority="2" operator="between" aboveAverage="0" equalAverage="0" bottom="0" percent="0" rank="0" text="" dxfId="0">
      <formula>1</formula>
      <formula>2</formula>
    </cfRule>
  </conditionalFormatting>
  <conditionalFormatting sqref="AN10:AZ25">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32" t="s">
        <v>418</v>
      </c>
    </row>
    <row r="2" customFormat="false" ht="13.5" hidden="false" customHeight="false" outlineLevel="0" collapsed="false">
      <c r="A2" s="296" t="s">
        <v>163</v>
      </c>
      <c r="B2" s="296" t="s">
        <v>207</v>
      </c>
      <c r="C2" s="533"/>
      <c r="D2" s="298" t="s">
        <v>8</v>
      </c>
      <c r="E2" s="298"/>
      <c r="F2" s="298" t="s">
        <v>208</v>
      </c>
      <c r="G2" s="298"/>
      <c r="H2" s="298" t="s">
        <v>209</v>
      </c>
      <c r="I2" s="298"/>
    </row>
    <row r="3" customFormat="false" ht="13.5" hidden="false" customHeight="false" outlineLevel="0" collapsed="false">
      <c r="A3" s="534"/>
      <c r="B3" s="300" t="s">
        <v>210</v>
      </c>
      <c r="C3" s="533"/>
      <c r="D3" s="535" t="s">
        <v>211</v>
      </c>
      <c r="E3" s="536" t="s">
        <v>212</v>
      </c>
      <c r="F3" s="535" t="s">
        <v>211</v>
      </c>
      <c r="G3" s="537" t="s">
        <v>212</v>
      </c>
      <c r="H3" s="538" t="s">
        <v>211</v>
      </c>
      <c r="I3" s="537" t="s">
        <v>212</v>
      </c>
    </row>
    <row r="4" customFormat="false" ht="13.5" hidden="false" customHeight="false" outlineLevel="0" collapsed="false">
      <c r="A4" s="539" t="s">
        <v>216</v>
      </c>
      <c r="B4" s="386" t="n">
        <v>0.333333333333333</v>
      </c>
      <c r="C4" s="540"/>
      <c r="D4" s="541"/>
      <c r="E4" s="542"/>
      <c r="F4" s="543"/>
      <c r="G4" s="544"/>
      <c r="H4" s="543"/>
      <c r="I4" s="544"/>
    </row>
    <row r="5" customFormat="false" ht="13.5" hidden="false" customHeight="false" outlineLevel="0" collapsed="false">
      <c r="A5" s="545" t="s">
        <v>219</v>
      </c>
      <c r="B5" s="386" t="n">
        <v>0.336805555555556</v>
      </c>
      <c r="C5" s="540" t="n">
        <v>4</v>
      </c>
      <c r="D5" s="541" t="s">
        <v>419</v>
      </c>
      <c r="E5" s="542" t="s">
        <v>221</v>
      </c>
      <c r="F5" s="541" t="s">
        <v>420</v>
      </c>
      <c r="G5" s="546" t="s">
        <v>421</v>
      </c>
      <c r="H5" s="541" t="s">
        <v>422</v>
      </c>
      <c r="I5" s="546" t="s">
        <v>423</v>
      </c>
    </row>
    <row r="6" customFormat="false" ht="13.5" hidden="false" customHeight="false" outlineLevel="0" collapsed="false">
      <c r="A6" s="265"/>
      <c r="B6" s="386" t="n">
        <v>0.340277777777778</v>
      </c>
      <c r="C6" s="547" t="n">
        <v>3</v>
      </c>
      <c r="D6" s="548" t="s">
        <v>424</v>
      </c>
      <c r="E6" s="549" t="s">
        <v>221</v>
      </c>
      <c r="F6" s="548" t="s">
        <v>425</v>
      </c>
      <c r="G6" s="550" t="s">
        <v>426</v>
      </c>
      <c r="H6" s="548" t="s">
        <v>427</v>
      </c>
      <c r="I6" s="550" t="s">
        <v>428</v>
      </c>
    </row>
    <row r="7" customFormat="false" ht="13.5" hidden="false" customHeight="false" outlineLevel="0" collapsed="false">
      <c r="A7" s="265"/>
      <c r="B7" s="386" t="n">
        <v>0.34375</v>
      </c>
      <c r="C7" s="547" t="n">
        <v>2</v>
      </c>
      <c r="D7" s="548" t="s">
        <v>429</v>
      </c>
      <c r="E7" s="549" t="s">
        <v>221</v>
      </c>
      <c r="F7" s="548" t="s">
        <v>430</v>
      </c>
      <c r="G7" s="550" t="s">
        <v>431</v>
      </c>
      <c r="H7" s="548" t="s">
        <v>432</v>
      </c>
      <c r="I7" s="550" t="s">
        <v>433</v>
      </c>
    </row>
    <row r="8" customFormat="false" ht="13.5" hidden="false" customHeight="false" outlineLevel="0" collapsed="false">
      <c r="A8" s="265"/>
      <c r="B8" s="386" t="n">
        <v>0.347222222222222</v>
      </c>
      <c r="C8" s="551" t="n">
        <v>1</v>
      </c>
      <c r="D8" s="552" t="s">
        <v>434</v>
      </c>
      <c r="E8" s="553" t="s">
        <v>221</v>
      </c>
      <c r="F8" s="552" t="s">
        <v>435</v>
      </c>
      <c r="G8" s="554" t="s">
        <v>436</v>
      </c>
      <c r="H8" s="552" t="s">
        <v>437</v>
      </c>
      <c r="I8" s="554" t="s">
        <v>438</v>
      </c>
    </row>
    <row r="9" customFormat="false" ht="13.5" hidden="false" customHeight="false" outlineLevel="0" collapsed="false">
      <c r="A9" s="265"/>
      <c r="B9" s="386" t="n">
        <v>0.350694444444445</v>
      </c>
      <c r="C9" s="555"/>
      <c r="D9" s="265"/>
      <c r="E9" s="265"/>
      <c r="F9" s="555"/>
      <c r="G9" s="265"/>
      <c r="H9" s="555"/>
      <c r="I9" s="555"/>
    </row>
    <row r="10" customFormat="false" ht="13.5" hidden="false" customHeight="false" outlineLevel="0" collapsed="false">
      <c r="A10" s="265"/>
      <c r="B10" s="386" t="n">
        <v>0.354166666666667</v>
      </c>
      <c r="C10" s="555"/>
      <c r="D10" s="265"/>
      <c r="E10" s="265"/>
      <c r="F10" s="555"/>
      <c r="G10" s="265"/>
      <c r="H10" s="555"/>
      <c r="I10" s="555"/>
    </row>
    <row r="11" customFormat="false" ht="13.5" hidden="false" customHeight="false" outlineLevel="0" collapsed="false">
      <c r="A11" s="265"/>
      <c r="B11" s="386" t="n">
        <v>0.357638888888889</v>
      </c>
      <c r="C11" s="265"/>
      <c r="D11" s="265"/>
      <c r="E11" s="265"/>
      <c r="F11" s="555"/>
      <c r="G11" s="265"/>
      <c r="H11" s="555"/>
      <c r="I11" s="555"/>
    </row>
    <row r="12" customFormat="false" ht="13.5" hidden="false" customHeight="false" outlineLevel="0" collapsed="false">
      <c r="A12" s="265"/>
      <c r="B12" s="386" t="n">
        <v>0.361111111111111</v>
      </c>
      <c r="C12" s="265"/>
      <c r="D12" s="265"/>
      <c r="E12" s="265"/>
      <c r="F12" s="555"/>
      <c r="G12" s="265"/>
      <c r="H12" s="555"/>
      <c r="I12" s="555"/>
    </row>
    <row r="13" customFormat="false" ht="13.5" hidden="false" customHeight="false" outlineLevel="0" collapsed="false">
      <c r="A13" s="265"/>
      <c r="B13" s="386" t="n">
        <v>0.364583333333334</v>
      </c>
      <c r="C13" s="265"/>
      <c r="D13" s="265"/>
      <c r="E13" s="265"/>
      <c r="F13" s="555"/>
      <c r="G13" s="265"/>
      <c r="H13" s="555"/>
      <c r="I13" s="555"/>
    </row>
    <row r="14" customFormat="false" ht="13.5" hidden="false" customHeight="false" outlineLevel="0" collapsed="false">
      <c r="A14" s="265"/>
      <c r="B14" s="386" t="n">
        <v>0.368055555555556</v>
      </c>
      <c r="C14" s="265"/>
      <c r="D14" s="265"/>
      <c r="E14" s="265"/>
      <c r="F14" s="555"/>
      <c r="G14" s="265"/>
      <c r="H14" s="555"/>
      <c r="I14" s="555"/>
    </row>
    <row r="15" customFormat="false" ht="13.5" hidden="false" customHeight="false" outlineLevel="0" collapsed="false">
      <c r="A15" s="265"/>
      <c r="B15" s="386" t="n">
        <v>0.371527777777778</v>
      </c>
      <c r="C15" s="265"/>
      <c r="D15" s="265"/>
      <c r="E15" s="265"/>
      <c r="F15" s="265"/>
      <c r="G15" s="265"/>
      <c r="H15" s="265"/>
      <c r="I15" s="265"/>
    </row>
    <row r="16" customFormat="false" ht="13.5" hidden="false" customHeight="false" outlineLevel="0" collapsed="false">
      <c r="A16" s="265"/>
      <c r="B16" s="386" t="n">
        <v>0.375</v>
      </c>
      <c r="C16" s="265"/>
      <c r="D16" s="265"/>
      <c r="E16" s="265"/>
      <c r="F16" s="265"/>
      <c r="G16" s="265"/>
      <c r="H16" s="265"/>
      <c r="I16" s="265"/>
    </row>
    <row r="17" customFormat="false" ht="13.5" hidden="false" customHeight="false" outlineLevel="0" collapsed="false">
      <c r="A17" s="265"/>
      <c r="B17" s="386" t="n">
        <v>0.378472222222223</v>
      </c>
      <c r="C17" s="265"/>
      <c r="D17" s="265"/>
      <c r="E17" s="265"/>
      <c r="F17" s="265"/>
      <c r="G17" s="265"/>
      <c r="H17" s="265"/>
      <c r="I17" s="265"/>
    </row>
    <row r="18" customFormat="false" ht="13.5" hidden="false" customHeight="false" outlineLevel="0" collapsed="false">
      <c r="A18" s="265"/>
      <c r="B18" s="386" t="n">
        <v>0.381944444444445</v>
      </c>
      <c r="C18" s="265"/>
      <c r="D18" s="265"/>
      <c r="E18" s="265"/>
      <c r="F18" s="265"/>
      <c r="G18" s="265"/>
      <c r="H18" s="265"/>
      <c r="I18" s="265"/>
    </row>
    <row r="19" customFormat="false" ht="13.5" hidden="false" customHeight="false" outlineLevel="0" collapsed="false">
      <c r="A19" s="265"/>
      <c r="B19" s="386" t="n">
        <v>0.385416666666667</v>
      </c>
      <c r="C19" s="265"/>
      <c r="D19" s="265"/>
      <c r="E19" s="265"/>
      <c r="F19" s="265"/>
      <c r="G19" s="265"/>
      <c r="H19" s="265"/>
      <c r="I19" s="265"/>
    </row>
    <row r="20" customFormat="false" ht="13.5" hidden="false" customHeight="false" outlineLevel="0" collapsed="false">
      <c r="A20" s="265"/>
      <c r="B20" s="386" t="n">
        <v>0.38888888888889</v>
      </c>
      <c r="C20" s="265"/>
      <c r="D20" s="265"/>
      <c r="E20" s="265"/>
      <c r="F20" s="265"/>
      <c r="G20" s="265"/>
      <c r="H20" s="265"/>
      <c r="I20" s="265"/>
    </row>
    <row r="21" customFormat="false" ht="13.5" hidden="false" customHeight="false" outlineLevel="0" collapsed="false">
      <c r="A21" s="265"/>
      <c r="B21" s="386" t="n">
        <v>0.392361111111112</v>
      </c>
      <c r="C21" s="265"/>
      <c r="D21" s="265"/>
      <c r="E21" s="265"/>
      <c r="F21" s="265"/>
      <c r="G21" s="265"/>
      <c r="H21" s="265"/>
      <c r="I21" s="265"/>
    </row>
    <row r="22" customFormat="false" ht="13.5" hidden="false" customHeight="false" outlineLevel="0" collapsed="false">
      <c r="A22" s="265"/>
      <c r="B22" s="386" t="n">
        <v>0.395833333333334</v>
      </c>
      <c r="C22" s="265"/>
      <c r="D22" s="265"/>
      <c r="E22" s="265"/>
      <c r="F22" s="265"/>
      <c r="G22" s="265"/>
      <c r="H22" s="265"/>
      <c r="I22" s="265"/>
    </row>
    <row r="23" customFormat="false" ht="13.5" hidden="false" customHeight="false" outlineLevel="0" collapsed="false">
      <c r="A23" s="265"/>
      <c r="B23" s="386" t="n">
        <v>0.399305555555556</v>
      </c>
      <c r="C23" s="265"/>
      <c r="D23" s="265"/>
      <c r="E23" s="265"/>
      <c r="F23" s="265"/>
      <c r="G23" s="265"/>
      <c r="H23" s="265"/>
      <c r="I23" s="265"/>
    </row>
    <row r="24" customFormat="false" ht="13.5" hidden="false" customHeight="false" outlineLevel="0" collapsed="false">
      <c r="A24" s="265"/>
      <c r="B24" s="386" t="n">
        <v>0.402777777777779</v>
      </c>
      <c r="C24" s="265"/>
      <c r="D24" s="265"/>
      <c r="E24" s="265"/>
      <c r="F24" s="265"/>
      <c r="G24" s="265"/>
      <c r="H24" s="265"/>
      <c r="I24" s="265"/>
    </row>
    <row r="25" customFormat="false" ht="13.5" hidden="false" customHeight="false" outlineLevel="0" collapsed="false">
      <c r="A25" s="265"/>
      <c r="B25" s="386" t="n">
        <v>0.406250000000001</v>
      </c>
      <c r="C25" s="265"/>
      <c r="D25" s="265"/>
      <c r="E25" s="265"/>
      <c r="F25" s="265"/>
      <c r="G25" s="265"/>
      <c r="H25" s="265"/>
      <c r="I25" s="265"/>
    </row>
    <row r="26" customFormat="false" ht="13.5" hidden="false" customHeight="false" outlineLevel="0" collapsed="false">
      <c r="A26" s="265"/>
      <c r="B26" s="386" t="n">
        <v>0.409722222222223</v>
      </c>
      <c r="C26" s="265"/>
      <c r="D26" s="265"/>
      <c r="E26" s="265"/>
      <c r="F26" s="265"/>
      <c r="G26" s="265"/>
      <c r="H26" s="265"/>
      <c r="I26" s="265"/>
    </row>
    <row r="27" customFormat="false" ht="13.5" hidden="false" customHeight="false" outlineLevel="0" collapsed="false">
      <c r="A27" s="265"/>
      <c r="B27" s="386" t="n">
        <v>0.413194444444445</v>
      </c>
      <c r="C27" s="265"/>
      <c r="D27" s="265"/>
      <c r="E27" s="265"/>
      <c r="F27" s="265"/>
      <c r="G27" s="265"/>
      <c r="H27" s="265"/>
      <c r="I27" s="265"/>
    </row>
    <row r="28" customFormat="false" ht="13.5" hidden="false" customHeight="false" outlineLevel="0" collapsed="false">
      <c r="A28" s="265"/>
      <c r="B28" s="386" t="n">
        <v>0.416666666666668</v>
      </c>
      <c r="C28" s="265"/>
      <c r="D28" s="265"/>
      <c r="E28" s="265"/>
      <c r="F28" s="265"/>
      <c r="G28" s="265"/>
      <c r="H28" s="265"/>
      <c r="I28" s="265"/>
    </row>
    <row r="29" customFormat="false" ht="13.5" hidden="false" customHeight="false" outlineLevel="0" collapsed="false">
      <c r="A29" s="265"/>
      <c r="B29" s="386" t="n">
        <v>0.42013888888889</v>
      </c>
      <c r="C29" s="265"/>
      <c r="D29" s="265"/>
      <c r="E29" s="265"/>
      <c r="F29" s="265"/>
      <c r="G29" s="265"/>
      <c r="H29" s="265"/>
      <c r="I29" s="265"/>
    </row>
    <row r="30" customFormat="false" ht="13.5" hidden="false" customHeight="false" outlineLevel="0" collapsed="false">
      <c r="A30" s="265"/>
      <c r="B30" s="386" t="n">
        <v>0.423611111111112</v>
      </c>
      <c r="C30" s="265"/>
      <c r="D30" s="265"/>
      <c r="E30" s="265"/>
      <c r="F30" s="265"/>
      <c r="G30" s="265"/>
      <c r="H30" s="265"/>
      <c r="I30" s="265"/>
    </row>
    <row r="31" customFormat="false" ht="13.5" hidden="false" customHeight="false" outlineLevel="0" collapsed="false">
      <c r="A31" s="265"/>
      <c r="B31" s="386" t="n">
        <v>0.427083333333334</v>
      </c>
      <c r="C31" s="265"/>
      <c r="D31" s="265"/>
      <c r="E31" s="265"/>
      <c r="F31" s="265"/>
      <c r="G31" s="265"/>
      <c r="H31" s="265"/>
      <c r="I31" s="265"/>
    </row>
    <row r="32" customFormat="false" ht="13.5" hidden="false" customHeight="false" outlineLevel="0" collapsed="false">
      <c r="A32" s="265"/>
      <c r="B32" s="386" t="n">
        <v>0.430555555555557</v>
      </c>
      <c r="C32" s="265"/>
      <c r="D32" s="265"/>
      <c r="E32" s="265"/>
      <c r="F32" s="265"/>
      <c r="G32" s="265"/>
      <c r="H32" s="265"/>
      <c r="I32" s="265"/>
    </row>
    <row r="33" customFormat="false" ht="13.5" hidden="false" customHeight="false" outlineLevel="0" collapsed="false">
      <c r="A33" s="265"/>
      <c r="B33" s="386" t="n">
        <v>0.434027777777779</v>
      </c>
      <c r="C33" s="265"/>
      <c r="D33" s="265"/>
      <c r="E33" s="265"/>
      <c r="F33" s="265"/>
      <c r="G33" s="265"/>
      <c r="H33" s="265"/>
      <c r="I33" s="265"/>
    </row>
    <row r="34" customFormat="false" ht="13.5" hidden="false" customHeight="false" outlineLevel="0" collapsed="false">
      <c r="A34" s="265"/>
      <c r="B34" s="386" t="n">
        <v>0.437500000000001</v>
      </c>
      <c r="C34" s="265"/>
      <c r="D34" s="265"/>
      <c r="E34" s="265"/>
      <c r="F34" s="265"/>
      <c r="G34" s="265"/>
      <c r="H34" s="265"/>
      <c r="I34" s="265"/>
    </row>
    <row r="35" customFormat="false" ht="13.5" hidden="false" customHeight="false" outlineLevel="0" collapsed="false">
      <c r="A35" s="265"/>
      <c r="B35" s="386" t="n">
        <v>0.440972222222223</v>
      </c>
      <c r="C35" s="265"/>
      <c r="D35" s="265"/>
      <c r="E35" s="265"/>
      <c r="F35" s="265"/>
      <c r="G35" s="265"/>
      <c r="H35" s="265"/>
      <c r="I35" s="265"/>
    </row>
    <row r="36" customFormat="false" ht="13.5" hidden="false" customHeight="false" outlineLevel="0" collapsed="false">
      <c r="A36" s="265"/>
      <c r="B36" s="386" t="n">
        <v>0.444444444444445</v>
      </c>
      <c r="C36" s="265"/>
      <c r="D36" s="265"/>
      <c r="E36" s="265"/>
      <c r="F36" s="265"/>
      <c r="G36" s="265"/>
      <c r="H36" s="265"/>
      <c r="I36" s="265"/>
    </row>
    <row r="37" customFormat="false" ht="13.5" hidden="false" customHeight="false" outlineLevel="0" collapsed="false">
      <c r="A37" s="265"/>
      <c r="B37" s="386" t="n">
        <v>0.447916666666668</v>
      </c>
      <c r="C37" s="265"/>
      <c r="D37" s="265"/>
      <c r="E37" s="265"/>
      <c r="F37" s="265"/>
      <c r="G37" s="265"/>
      <c r="H37" s="265"/>
      <c r="I37" s="265"/>
    </row>
    <row r="38" customFormat="false" ht="13.5" hidden="false" customHeight="false" outlineLevel="0" collapsed="false">
      <c r="A38" s="265"/>
      <c r="B38" s="386" t="n">
        <v>0.45138888888889</v>
      </c>
      <c r="C38" s="265"/>
      <c r="D38" s="265"/>
      <c r="E38" s="265"/>
      <c r="F38" s="265"/>
      <c r="G38" s="265"/>
      <c r="H38" s="265"/>
      <c r="I38" s="265"/>
    </row>
    <row r="39" customFormat="false" ht="13.5" hidden="false" customHeight="false" outlineLevel="0" collapsed="false">
      <c r="A39" s="265"/>
      <c r="B39" s="386" t="n">
        <v>0.454861111111112</v>
      </c>
      <c r="C39" s="265"/>
      <c r="D39" s="265"/>
      <c r="E39" s="265"/>
      <c r="F39" s="265"/>
      <c r="G39" s="265"/>
      <c r="H39" s="265"/>
      <c r="I39" s="265"/>
    </row>
    <row r="40" customFormat="false" ht="13.5" hidden="false" customHeight="false" outlineLevel="0" collapsed="false">
      <c r="A40" s="265"/>
      <c r="B40" s="386" t="n">
        <v>0.458333333333335</v>
      </c>
      <c r="C40" s="265"/>
      <c r="D40" s="265"/>
      <c r="E40" s="265"/>
      <c r="F40" s="265"/>
      <c r="G40" s="265"/>
      <c r="H40" s="265"/>
      <c r="I40" s="265"/>
    </row>
    <row r="41" customFormat="false" ht="13.5" hidden="false" customHeight="false" outlineLevel="0" collapsed="false">
      <c r="A41" s="265"/>
      <c r="B41" s="386" t="n">
        <v>0.461805555555557</v>
      </c>
      <c r="C41" s="265"/>
      <c r="D41" s="265"/>
      <c r="E41" s="265"/>
      <c r="F41" s="265"/>
      <c r="G41" s="265"/>
      <c r="H41" s="265"/>
      <c r="I41" s="265"/>
    </row>
    <row r="42" customFormat="false" ht="13.5" hidden="false" customHeight="false" outlineLevel="0" collapsed="false">
      <c r="A42" s="265"/>
      <c r="B42" s="386" t="n">
        <v>0.465277777777779</v>
      </c>
      <c r="C42" s="265"/>
      <c r="D42" s="265"/>
      <c r="E42" s="265"/>
      <c r="F42" s="265"/>
      <c r="G42" s="265"/>
      <c r="H42" s="265"/>
      <c r="I42" s="265"/>
    </row>
    <row r="43" customFormat="false" ht="13.5" hidden="false" customHeight="false" outlineLevel="0" collapsed="false">
      <c r="A43" s="265"/>
      <c r="B43" s="386" t="n">
        <v>0.468750000000001</v>
      </c>
      <c r="C43" s="265"/>
      <c r="D43" s="265"/>
      <c r="E43" s="265"/>
      <c r="F43" s="265"/>
      <c r="G43" s="265"/>
      <c r="H43" s="265"/>
      <c r="I43" s="265"/>
    </row>
    <row r="44" customFormat="false" ht="13.5" hidden="false" customHeight="false" outlineLevel="0" collapsed="false">
      <c r="A44" s="265"/>
      <c r="B44" s="386" t="n">
        <v>0.472222222222224</v>
      </c>
      <c r="C44" s="265"/>
      <c r="D44" s="265"/>
      <c r="E44" s="265"/>
      <c r="F44" s="265"/>
      <c r="G44" s="265"/>
      <c r="H44" s="265"/>
      <c r="I44" s="265"/>
    </row>
    <row r="45" customFormat="false" ht="13.5" hidden="false" customHeight="false" outlineLevel="0" collapsed="false">
      <c r="A45" s="265"/>
      <c r="B45" s="386" t="n">
        <v>0.475694444444446</v>
      </c>
      <c r="C45" s="265"/>
      <c r="D45" s="265"/>
      <c r="E45" s="265"/>
      <c r="F45" s="265"/>
      <c r="G45" s="265"/>
      <c r="H45" s="265"/>
      <c r="I45" s="265"/>
    </row>
    <row r="46" customFormat="false" ht="13.5" hidden="false" customHeight="false" outlineLevel="0" collapsed="false">
      <c r="A46" s="265"/>
      <c r="B46" s="386" t="n">
        <v>0.479166666666668</v>
      </c>
      <c r="C46" s="265"/>
      <c r="D46" s="265"/>
      <c r="E46" s="265"/>
      <c r="F46" s="265"/>
      <c r="G46" s="265"/>
      <c r="H46" s="265"/>
      <c r="I46" s="265"/>
    </row>
    <row r="47" customFormat="false" ht="13.5" hidden="false" customHeight="false" outlineLevel="0" collapsed="false">
      <c r="A47" s="265"/>
      <c r="B47" s="386" t="n">
        <v>0.48263888888889</v>
      </c>
      <c r="C47" s="265"/>
      <c r="D47" s="265"/>
      <c r="E47" s="265"/>
      <c r="F47" s="265"/>
      <c r="G47" s="265"/>
      <c r="H47" s="265"/>
      <c r="I47" s="265"/>
    </row>
    <row r="48" customFormat="false" ht="13.5" hidden="false" customHeight="false" outlineLevel="0" collapsed="false">
      <c r="A48" s="265"/>
      <c r="B48" s="386" t="n">
        <v>0.486111111111113</v>
      </c>
      <c r="C48" s="265"/>
      <c r="D48" s="265"/>
      <c r="E48" s="265"/>
      <c r="F48" s="265"/>
      <c r="G48" s="265"/>
      <c r="H48" s="265"/>
      <c r="I48" s="265"/>
    </row>
    <row r="49" customFormat="false" ht="13.5" hidden="false" customHeight="false" outlineLevel="0" collapsed="false">
      <c r="A49" s="265"/>
      <c r="B49" s="386" t="n">
        <v>0.489583333333335</v>
      </c>
      <c r="C49" s="265"/>
      <c r="D49" s="265"/>
      <c r="E49" s="265"/>
      <c r="F49" s="265"/>
      <c r="G49" s="265"/>
      <c r="H49" s="265"/>
      <c r="I49" s="265"/>
    </row>
    <row r="50" customFormat="false" ht="13.5" hidden="false" customHeight="false" outlineLevel="0" collapsed="false">
      <c r="A50" s="265"/>
      <c r="B50" s="386" t="n">
        <v>0.493055555555557</v>
      </c>
      <c r="C50" s="265"/>
      <c r="D50" s="265"/>
      <c r="E50" s="265"/>
      <c r="F50" s="265"/>
      <c r="G50" s="265"/>
      <c r="H50" s="265"/>
      <c r="I50" s="265"/>
    </row>
    <row r="51" customFormat="false" ht="13.5" hidden="false" customHeight="false" outlineLevel="0" collapsed="false">
      <c r="A51" s="265"/>
      <c r="B51" s="386" t="n">
        <v>0.496527777777779</v>
      </c>
      <c r="C51" s="265"/>
      <c r="D51" s="265"/>
      <c r="E51" s="265"/>
      <c r="F51" s="265"/>
      <c r="G51" s="265"/>
      <c r="H51" s="265"/>
      <c r="I51" s="265"/>
    </row>
    <row r="52" customFormat="false" ht="13.5" hidden="false" customHeight="false" outlineLevel="0" collapsed="false">
      <c r="A52" s="265"/>
      <c r="B52" s="386" t="n">
        <v>0.500000000000002</v>
      </c>
      <c r="C52" s="265"/>
      <c r="D52" s="265"/>
      <c r="E52" s="265"/>
      <c r="F52" s="265"/>
      <c r="G52" s="265"/>
      <c r="H52" s="265"/>
      <c r="I52" s="265"/>
    </row>
    <row r="53" customFormat="false" ht="13.5" hidden="false" customHeight="false" outlineLevel="0" collapsed="false">
      <c r="A53" s="265"/>
      <c r="B53" s="386" t="n">
        <v>0.503472222222224</v>
      </c>
      <c r="C53" s="265"/>
      <c r="D53" s="265"/>
      <c r="E53" s="265"/>
      <c r="F53" s="265"/>
      <c r="G53" s="265"/>
      <c r="H53" s="265"/>
      <c r="I53" s="265"/>
    </row>
    <row r="54" customFormat="false" ht="13.5" hidden="false" customHeight="false" outlineLevel="0" collapsed="false">
      <c r="A54" s="265"/>
      <c r="B54" s="386" t="n">
        <v>0.506944444444446</v>
      </c>
      <c r="C54" s="265"/>
      <c r="D54" s="265"/>
      <c r="E54" s="265"/>
      <c r="F54" s="265"/>
      <c r="G54" s="265"/>
      <c r="H54" s="265"/>
      <c r="I54" s="265"/>
    </row>
    <row r="55" customFormat="false" ht="13.5" hidden="false" customHeight="false" outlineLevel="0" collapsed="false">
      <c r="A55" s="265"/>
      <c r="B55" s="386" t="n">
        <v>0.510416666666669</v>
      </c>
      <c r="C55" s="265"/>
      <c r="D55" s="265"/>
      <c r="E55" s="265"/>
      <c r="F55" s="265"/>
      <c r="G55" s="265"/>
      <c r="H55" s="265"/>
      <c r="I55" s="265"/>
    </row>
    <row r="56" customFormat="false" ht="13.5" hidden="false" customHeight="false" outlineLevel="0" collapsed="false">
      <c r="A56" s="265"/>
      <c r="B56" s="386" t="n">
        <v>0.513888888888891</v>
      </c>
      <c r="C56" s="265"/>
      <c r="D56" s="265"/>
      <c r="E56" s="265"/>
      <c r="F56" s="265"/>
      <c r="G56" s="265"/>
      <c r="H56" s="265"/>
      <c r="I56" s="265"/>
    </row>
    <row r="57" customFormat="false" ht="13.5" hidden="false" customHeight="false" outlineLevel="0" collapsed="false">
      <c r="A57" s="265"/>
      <c r="B57" s="386" t="n">
        <v>0.517361111111113</v>
      </c>
      <c r="C57" s="265"/>
      <c r="D57" s="265"/>
      <c r="E57" s="265"/>
      <c r="F57" s="265"/>
      <c r="G57" s="265"/>
      <c r="H57" s="265"/>
      <c r="I57" s="265"/>
    </row>
    <row r="58" customFormat="false" ht="13.5" hidden="false" customHeight="false" outlineLevel="0" collapsed="false">
      <c r="A58" s="265"/>
      <c r="B58" s="386" t="n">
        <v>0.520833333333335</v>
      </c>
      <c r="C58" s="265"/>
      <c r="D58" s="265"/>
      <c r="E58" s="265"/>
      <c r="F58" s="265"/>
      <c r="G58" s="265"/>
      <c r="H58" s="265"/>
      <c r="I58" s="265"/>
    </row>
    <row r="59" customFormat="false" ht="13.5" hidden="false" customHeight="false" outlineLevel="0" collapsed="false">
      <c r="A59" s="265"/>
      <c r="B59" s="386" t="n">
        <v>0.524305555555558</v>
      </c>
      <c r="C59" s="265"/>
      <c r="D59" s="265"/>
      <c r="E59" s="265"/>
      <c r="F59" s="265"/>
      <c r="G59" s="265"/>
      <c r="H59" s="265"/>
      <c r="I59" s="265"/>
    </row>
    <row r="60" customFormat="false" ht="13.5" hidden="false" customHeight="false" outlineLevel="0" collapsed="false">
      <c r="A60" s="265"/>
      <c r="B60" s="386" t="n">
        <v>0.52777777777778</v>
      </c>
      <c r="C60" s="265"/>
      <c r="D60" s="265"/>
      <c r="E60" s="265"/>
      <c r="F60" s="265"/>
      <c r="G60" s="265"/>
      <c r="H60" s="265"/>
      <c r="I60" s="265"/>
    </row>
    <row r="61" customFormat="false" ht="13.5" hidden="false" customHeight="false" outlineLevel="0" collapsed="false">
      <c r="A61" s="265"/>
      <c r="B61" s="386" t="n">
        <v>0.531250000000002</v>
      </c>
      <c r="C61" s="265"/>
      <c r="D61" s="265"/>
      <c r="E61" s="265"/>
      <c r="F61" s="265"/>
      <c r="G61" s="265"/>
      <c r="H61" s="265"/>
      <c r="I61" s="265"/>
    </row>
    <row r="62" customFormat="false" ht="13.5" hidden="false" customHeight="false" outlineLevel="0" collapsed="false">
      <c r="A62" s="265"/>
      <c r="B62" s="386" t="n">
        <v>0.534722222222224</v>
      </c>
      <c r="C62" s="265"/>
      <c r="D62" s="265"/>
      <c r="E62" s="265"/>
      <c r="F62" s="265"/>
      <c r="G62" s="265"/>
      <c r="H62" s="265"/>
      <c r="I62" s="265"/>
    </row>
    <row r="63" customFormat="false" ht="13.5" hidden="false" customHeight="false" outlineLevel="0" collapsed="false">
      <c r="A63" s="265"/>
      <c r="B63" s="386" t="n">
        <v>0.538194444444447</v>
      </c>
      <c r="C63" s="265"/>
      <c r="D63" s="265"/>
      <c r="E63" s="265"/>
      <c r="F63" s="265"/>
      <c r="G63" s="265"/>
      <c r="H63" s="265"/>
      <c r="I63" s="265"/>
    </row>
    <row r="64" customFormat="false" ht="13.5" hidden="false" customHeight="false" outlineLevel="0" collapsed="false">
      <c r="A64" s="265"/>
      <c r="B64" s="386" t="n">
        <v>0.541666666666669</v>
      </c>
      <c r="C64" s="265"/>
      <c r="D64" s="265"/>
      <c r="E64" s="265"/>
      <c r="F64" s="265"/>
      <c r="G64" s="265"/>
      <c r="H64" s="265"/>
      <c r="I64" s="265"/>
    </row>
    <row r="65" customFormat="false" ht="13.5" hidden="false" customHeight="false" outlineLevel="0" collapsed="false">
      <c r="A65" s="265"/>
      <c r="B65" s="386" t="n">
        <v>0.545138888888891</v>
      </c>
      <c r="C65" s="265"/>
      <c r="D65" s="265"/>
      <c r="E65" s="265"/>
      <c r="F65" s="265"/>
      <c r="G65" s="265"/>
      <c r="H65" s="265"/>
      <c r="I65" s="265"/>
    </row>
    <row r="66" customFormat="false" ht="13.5" hidden="false" customHeight="false" outlineLevel="0" collapsed="false">
      <c r="A66" s="265"/>
      <c r="B66" s="386" t="n">
        <v>0.548611111111113</v>
      </c>
      <c r="C66" s="265"/>
      <c r="D66" s="265"/>
      <c r="E66" s="265"/>
      <c r="F66" s="265"/>
      <c r="G66" s="265"/>
      <c r="H66" s="265"/>
      <c r="I66" s="265"/>
    </row>
    <row r="67" customFormat="false" ht="13.5" hidden="false" customHeight="false" outlineLevel="0" collapsed="false">
      <c r="A67" s="265"/>
      <c r="B67" s="386" t="n">
        <v>0.552083333333336</v>
      </c>
      <c r="C67" s="265"/>
      <c r="D67" s="265"/>
      <c r="E67" s="265"/>
      <c r="F67" s="265"/>
      <c r="G67" s="265"/>
      <c r="H67" s="265"/>
      <c r="I67" s="265"/>
    </row>
    <row r="68" customFormat="false" ht="13.5" hidden="false" customHeight="false" outlineLevel="0" collapsed="false">
      <c r="A68" s="265"/>
      <c r="B68" s="386" t="n">
        <v>0.555555555555558</v>
      </c>
      <c r="C68" s="265"/>
      <c r="D68" s="265"/>
      <c r="E68" s="265"/>
      <c r="F68" s="265"/>
      <c r="G68" s="265"/>
      <c r="H68" s="265"/>
      <c r="I68" s="265"/>
    </row>
    <row r="69" customFormat="false" ht="13.5" hidden="false" customHeight="false" outlineLevel="0" collapsed="false">
      <c r="A69" s="265"/>
      <c r="B69" s="386" t="n">
        <v>0.55902777777778</v>
      </c>
      <c r="C69" s="265"/>
      <c r="D69" s="265"/>
      <c r="E69" s="265"/>
      <c r="F69" s="265"/>
      <c r="G69" s="265"/>
      <c r="H69" s="265"/>
      <c r="I69" s="265"/>
    </row>
    <row r="70" customFormat="false" ht="13.5" hidden="false" customHeight="false" outlineLevel="0" collapsed="false">
      <c r="A70" s="265"/>
      <c r="B70" s="386" t="n">
        <v>0.562500000000003</v>
      </c>
      <c r="C70" s="265"/>
      <c r="D70" s="265"/>
      <c r="E70" s="265"/>
      <c r="F70" s="265"/>
      <c r="G70" s="265"/>
      <c r="H70" s="265"/>
      <c r="I70" s="265"/>
    </row>
    <row r="71" customFormat="false" ht="13.5" hidden="false" customHeight="false" outlineLevel="0" collapsed="false">
      <c r="A71" s="265"/>
      <c r="B71" s="386" t="n">
        <v>0.565972222222225</v>
      </c>
      <c r="C71" s="265"/>
      <c r="D71" s="265"/>
      <c r="E71" s="265"/>
      <c r="F71" s="265"/>
      <c r="G71" s="265"/>
      <c r="H71" s="265"/>
      <c r="I71" s="265"/>
    </row>
    <row r="72" customFormat="false" ht="13.5" hidden="false" customHeight="false" outlineLevel="0" collapsed="false">
      <c r="A72" s="265"/>
      <c r="B72" s="386" t="n">
        <v>0.569444444444447</v>
      </c>
      <c r="C72" s="265"/>
      <c r="D72" s="265"/>
      <c r="E72" s="265"/>
      <c r="F72" s="265"/>
      <c r="G72" s="265"/>
      <c r="H72" s="265"/>
      <c r="I72" s="265"/>
    </row>
    <row r="73" customFormat="false" ht="13.5" hidden="false" customHeight="false" outlineLevel="0" collapsed="false">
      <c r="A73" s="265"/>
      <c r="B73" s="386" t="n">
        <v>0.572916666666669</v>
      </c>
      <c r="C73" s="265"/>
      <c r="D73" s="265"/>
      <c r="E73" s="265"/>
      <c r="F73" s="265"/>
      <c r="G73" s="265"/>
      <c r="H73" s="265"/>
      <c r="I73" s="265"/>
    </row>
    <row r="74" customFormat="false" ht="13.5" hidden="false" customHeight="false" outlineLevel="0" collapsed="false">
      <c r="A74" s="265"/>
      <c r="B74" s="386" t="n">
        <v>0.576388888888892</v>
      </c>
      <c r="C74" s="265"/>
      <c r="D74" s="265"/>
      <c r="E74" s="265"/>
      <c r="F74" s="265"/>
      <c r="G74" s="265"/>
      <c r="H74" s="265"/>
      <c r="I74" s="265"/>
    </row>
    <row r="75" customFormat="false" ht="13.5" hidden="false" customHeight="false" outlineLevel="0" collapsed="false">
      <c r="A75" s="265"/>
      <c r="B75" s="386" t="n">
        <v>0.579861111111114</v>
      </c>
      <c r="C75" s="265"/>
      <c r="D75" s="265"/>
      <c r="E75" s="265"/>
      <c r="F75" s="265"/>
      <c r="G75" s="265"/>
      <c r="H75" s="265"/>
      <c r="I75" s="265"/>
    </row>
    <row r="76" customFormat="false" ht="13.5" hidden="false" customHeight="false" outlineLevel="0" collapsed="false">
      <c r="A76" s="265"/>
      <c r="B76" s="386" t="n">
        <v>0.583333333333336</v>
      </c>
      <c r="C76" s="265"/>
      <c r="D76" s="265"/>
      <c r="E76" s="265"/>
      <c r="F76" s="265"/>
      <c r="G76" s="265"/>
      <c r="H76" s="265"/>
      <c r="I76" s="265"/>
    </row>
    <row r="77" customFormat="false" ht="13.5" hidden="false" customHeight="false" outlineLevel="0" collapsed="false">
      <c r="A77" s="265"/>
      <c r="B77" s="386" t="n">
        <v>0.586805555555558</v>
      </c>
      <c r="C77" s="265"/>
      <c r="D77" s="265"/>
      <c r="E77" s="265"/>
      <c r="F77" s="265"/>
      <c r="G77" s="265"/>
      <c r="H77" s="265"/>
      <c r="I77" s="265"/>
    </row>
    <row r="78" customFormat="false" ht="13.5" hidden="false" customHeight="false" outlineLevel="0" collapsed="false">
      <c r="A78" s="265"/>
      <c r="B78" s="386" t="n">
        <v>0.590277777777781</v>
      </c>
      <c r="C78" s="265"/>
      <c r="D78" s="265"/>
      <c r="E78" s="265"/>
      <c r="F78" s="265"/>
      <c r="G78" s="265"/>
      <c r="H78" s="265"/>
      <c r="I78" s="265"/>
    </row>
    <row r="79" customFormat="false" ht="13.5" hidden="false" customHeight="false" outlineLevel="0" collapsed="false">
      <c r="A79" s="265"/>
      <c r="B79" s="386" t="n">
        <v>0.593750000000003</v>
      </c>
      <c r="C79" s="265"/>
      <c r="D79" s="265"/>
      <c r="E79" s="265"/>
      <c r="F79" s="265"/>
      <c r="G79" s="265"/>
      <c r="H79" s="265"/>
      <c r="I79" s="265"/>
    </row>
    <row r="80" customFormat="false" ht="13.5" hidden="false" customHeight="false" outlineLevel="0" collapsed="false">
      <c r="A80" s="265"/>
      <c r="B80" s="386" t="n">
        <v>0.597222222222225</v>
      </c>
      <c r="C80" s="265"/>
      <c r="D80" s="265"/>
      <c r="E80" s="265"/>
      <c r="F80" s="265"/>
      <c r="G80" s="265"/>
      <c r="H80" s="265"/>
      <c r="I80" s="265"/>
    </row>
    <row r="81" customFormat="false" ht="13.5" hidden="false" customHeight="false" outlineLevel="0" collapsed="false">
      <c r="A81" s="265"/>
      <c r="B81" s="386" t="n">
        <v>0.600694444444447</v>
      </c>
      <c r="C81" s="265"/>
      <c r="D81" s="265"/>
      <c r="E81" s="265"/>
      <c r="F81" s="265"/>
      <c r="G81" s="265"/>
      <c r="H81" s="265"/>
      <c r="I81" s="265"/>
    </row>
    <row r="82" customFormat="false" ht="13.5" hidden="false" customHeight="false" outlineLevel="0" collapsed="false">
      <c r="A82" s="265"/>
      <c r="B82" s="386" t="n">
        <v>0.60416666666667</v>
      </c>
      <c r="C82" s="265"/>
      <c r="D82" s="265"/>
      <c r="E82" s="265"/>
      <c r="F82" s="265"/>
      <c r="G82" s="265"/>
      <c r="H82" s="265"/>
      <c r="I82" s="265"/>
    </row>
    <row r="83" customFormat="false" ht="13.5" hidden="false" customHeight="false" outlineLevel="0" collapsed="false">
      <c r="A83" s="265"/>
      <c r="B83" s="386" t="n">
        <v>0.607638888888892</v>
      </c>
      <c r="C83" s="265"/>
      <c r="D83" s="265"/>
      <c r="E83" s="265"/>
      <c r="F83" s="265"/>
      <c r="G83" s="265"/>
      <c r="H83" s="265"/>
      <c r="I83" s="265"/>
    </row>
    <row r="84" customFormat="false" ht="13.5" hidden="false" customHeight="false" outlineLevel="0" collapsed="false">
      <c r="A84" s="265"/>
      <c r="B84" s="386" t="n">
        <v>0.611111111111114</v>
      </c>
      <c r="C84" s="265"/>
      <c r="D84" s="265"/>
      <c r="E84" s="265"/>
      <c r="F84" s="265"/>
      <c r="G84" s="265"/>
      <c r="H84" s="265"/>
      <c r="I84" s="265"/>
    </row>
    <row r="85" customFormat="false" ht="13.5" hidden="false" customHeight="false" outlineLevel="0" collapsed="false">
      <c r="A85" s="265"/>
      <c r="B85" s="386" t="n">
        <v>0.614583333333336</v>
      </c>
      <c r="C85" s="265"/>
      <c r="D85" s="265"/>
      <c r="E85" s="265"/>
      <c r="F85" s="265"/>
      <c r="G85" s="265"/>
      <c r="H85" s="265"/>
      <c r="I85" s="265"/>
    </row>
    <row r="86" customFormat="false" ht="13.5" hidden="false" customHeight="false" outlineLevel="0" collapsed="false">
      <c r="A86" s="265"/>
      <c r="B86" s="386" t="n">
        <v>0.618055555555559</v>
      </c>
      <c r="C86" s="265"/>
      <c r="D86" s="265"/>
      <c r="E86" s="265"/>
      <c r="F86" s="265"/>
      <c r="G86" s="265"/>
      <c r="H86" s="265"/>
      <c r="I86" s="265"/>
    </row>
    <row r="87" customFormat="false" ht="13.5" hidden="false" customHeight="false" outlineLevel="0" collapsed="false">
      <c r="A87" s="265"/>
      <c r="B87" s="386" t="n">
        <v>0.621527777777781</v>
      </c>
      <c r="C87" s="265"/>
      <c r="D87" s="265"/>
      <c r="E87" s="265"/>
      <c r="F87" s="265"/>
      <c r="G87" s="265"/>
      <c r="H87" s="265"/>
      <c r="I87" s="265"/>
    </row>
    <row r="88" customFormat="false" ht="13.5" hidden="false" customHeight="false" outlineLevel="0" collapsed="false">
      <c r="A88" s="265"/>
      <c r="B88" s="386" t="n">
        <v>0.625000000000003</v>
      </c>
      <c r="C88" s="265"/>
      <c r="D88" s="265"/>
      <c r="E88" s="265"/>
      <c r="F88" s="265"/>
      <c r="G88" s="265"/>
      <c r="H88" s="265"/>
      <c r="I88" s="265"/>
    </row>
    <row r="89" customFormat="false" ht="13.5" hidden="false" customHeight="false" outlineLevel="0" collapsed="false">
      <c r="A89" s="265"/>
      <c r="B89" s="386" t="n">
        <v>0.628472222222226</v>
      </c>
      <c r="C89" s="265"/>
      <c r="D89" s="265"/>
      <c r="E89" s="265"/>
      <c r="F89" s="265"/>
      <c r="G89" s="265"/>
      <c r="H89" s="265"/>
      <c r="I89" s="265"/>
    </row>
    <row r="90" customFormat="false" ht="13.5" hidden="false" customHeight="false" outlineLevel="0" collapsed="false">
      <c r="A90" s="265"/>
      <c r="B90" s="386" t="n">
        <v>0.631944444444448</v>
      </c>
      <c r="C90" s="265"/>
      <c r="D90" s="265"/>
      <c r="E90" s="265"/>
      <c r="F90" s="265"/>
      <c r="G90" s="265"/>
      <c r="H90" s="265"/>
      <c r="I90" s="265"/>
    </row>
    <row r="91" customFormat="false" ht="13.5" hidden="false" customHeight="false" outlineLevel="0" collapsed="false">
      <c r="A91" s="265"/>
      <c r="B91" s="386" t="n">
        <v>0.63541666666667</v>
      </c>
      <c r="C91" s="265"/>
      <c r="D91" s="265"/>
      <c r="E91" s="265"/>
      <c r="F91" s="265"/>
      <c r="G91" s="265"/>
      <c r="H91" s="265"/>
      <c r="I91" s="265"/>
    </row>
    <row r="92" customFormat="false" ht="13.5" hidden="false" customHeight="false" outlineLevel="0" collapsed="false">
      <c r="A92" s="265"/>
      <c r="B92" s="386" t="n">
        <v>0.638888888888892</v>
      </c>
      <c r="C92" s="265"/>
      <c r="D92" s="265"/>
      <c r="E92" s="265"/>
      <c r="F92" s="265"/>
      <c r="G92" s="265"/>
      <c r="H92" s="265"/>
      <c r="I92" s="265"/>
    </row>
    <row r="93" customFormat="false" ht="13.5" hidden="false" customHeight="false" outlineLevel="0" collapsed="false">
      <c r="A93" s="265"/>
      <c r="B93" s="386" t="n">
        <v>0.642361111111115</v>
      </c>
      <c r="C93" s="265"/>
      <c r="D93" s="265"/>
      <c r="E93" s="265"/>
      <c r="F93" s="265"/>
      <c r="G93" s="265"/>
      <c r="H93" s="265"/>
      <c r="I93" s="265"/>
    </row>
    <row r="94" customFormat="false" ht="13.5" hidden="false" customHeight="false" outlineLevel="0" collapsed="false">
      <c r="A94" s="265"/>
      <c r="B94" s="386" t="n">
        <v>0.645833333333337</v>
      </c>
      <c r="C94" s="265"/>
      <c r="D94" s="265"/>
      <c r="E94" s="265"/>
      <c r="F94" s="265"/>
      <c r="G94" s="265"/>
      <c r="H94" s="265"/>
      <c r="I94" s="265"/>
    </row>
    <row r="95" customFormat="false" ht="13.5" hidden="false" customHeight="false" outlineLevel="0" collapsed="false">
      <c r="A95" s="265"/>
      <c r="B95" s="386" t="n">
        <v>0.649305555555559</v>
      </c>
      <c r="C95" s="265"/>
      <c r="D95" s="265"/>
      <c r="E95" s="265"/>
      <c r="F95" s="265"/>
      <c r="G95" s="265"/>
      <c r="H95" s="265"/>
      <c r="I95" s="265"/>
    </row>
    <row r="96" customFormat="false" ht="13.5" hidden="false" customHeight="false" outlineLevel="0" collapsed="false">
      <c r="A96" s="265"/>
      <c r="B96" s="386" t="n">
        <v>0.652777777777781</v>
      </c>
      <c r="C96" s="265"/>
      <c r="D96" s="265"/>
      <c r="E96" s="265"/>
      <c r="F96" s="265"/>
      <c r="G96" s="265"/>
      <c r="H96" s="265"/>
      <c r="I96" s="265"/>
    </row>
    <row r="97" customFormat="false" ht="13.5" hidden="false" customHeight="false" outlineLevel="0" collapsed="false">
      <c r="A97" s="265"/>
      <c r="B97" s="386" t="n">
        <v>0.656250000000004</v>
      </c>
      <c r="C97" s="265"/>
      <c r="D97" s="265"/>
      <c r="E97" s="265"/>
      <c r="F97" s="265"/>
      <c r="G97" s="265"/>
      <c r="H97" s="265"/>
      <c r="I97" s="265"/>
    </row>
    <row r="98" customFormat="false" ht="13.5" hidden="false" customHeight="false" outlineLevel="0" collapsed="false">
      <c r="A98" s="265"/>
      <c r="B98" s="386" t="n">
        <v>0.659722222222226</v>
      </c>
      <c r="C98" s="265"/>
      <c r="D98" s="265"/>
      <c r="E98" s="265"/>
      <c r="F98" s="265"/>
      <c r="G98" s="265"/>
      <c r="H98" s="265"/>
      <c r="I98" s="265"/>
    </row>
    <row r="99" customFormat="false" ht="13.5" hidden="false" customHeight="false" outlineLevel="0" collapsed="false">
      <c r="A99" s="265"/>
      <c r="B99" s="386" t="n">
        <v>0.663194444444448</v>
      </c>
      <c r="C99" s="265"/>
      <c r="D99" s="265"/>
      <c r="E99" s="265"/>
      <c r="F99" s="265"/>
      <c r="G99" s="265"/>
      <c r="H99" s="265"/>
      <c r="I99" s="265"/>
    </row>
    <row r="100" customFormat="false" ht="13.5" hidden="false" customHeight="false" outlineLevel="0" collapsed="false">
      <c r="A100" s="265"/>
      <c r="B100" s="386" t="n">
        <v>0.66666666666667</v>
      </c>
      <c r="C100" s="265"/>
      <c r="D100" s="265"/>
      <c r="E100" s="265"/>
      <c r="F100" s="265"/>
      <c r="G100" s="265"/>
      <c r="H100" s="265"/>
      <c r="I100" s="265"/>
    </row>
    <row r="101" customFormat="false" ht="13.5" hidden="false" customHeight="false" outlineLevel="0" collapsed="false">
      <c r="A101" s="265"/>
      <c r="B101" s="386" t="n">
        <v>0.670138888888893</v>
      </c>
      <c r="C101" s="265"/>
      <c r="D101" s="265"/>
      <c r="E101" s="265"/>
      <c r="F101" s="265"/>
      <c r="G101" s="265"/>
      <c r="H101" s="265"/>
      <c r="I101" s="265"/>
    </row>
    <row r="102" customFormat="false" ht="13.5" hidden="false" customHeight="false" outlineLevel="0" collapsed="false">
      <c r="A102" s="265"/>
      <c r="B102" s="386" t="n">
        <v>0.673611111111115</v>
      </c>
      <c r="C102" s="265"/>
      <c r="D102" s="265"/>
      <c r="E102" s="265"/>
      <c r="F102" s="265"/>
      <c r="G102" s="265"/>
      <c r="H102" s="265"/>
      <c r="I102" s="265"/>
    </row>
    <row r="103" customFormat="false" ht="13.5" hidden="false" customHeight="false" outlineLevel="0" collapsed="false">
      <c r="A103" s="265"/>
      <c r="B103" s="386" t="n">
        <v>0.677083333333337</v>
      </c>
      <c r="C103" s="265"/>
      <c r="D103" s="265"/>
      <c r="E103" s="265"/>
      <c r="F103" s="265"/>
      <c r="G103" s="265"/>
      <c r="H103" s="265"/>
      <c r="I103" s="265"/>
    </row>
    <row r="104" customFormat="false" ht="13.5" hidden="false" customHeight="false" outlineLevel="0" collapsed="false">
      <c r="A104" s="265"/>
      <c r="B104" s="386" t="n">
        <v>0.68055555555556</v>
      </c>
      <c r="C104" s="265"/>
      <c r="D104" s="265"/>
      <c r="E104" s="265"/>
      <c r="F104" s="265"/>
      <c r="G104" s="265"/>
      <c r="H104" s="265"/>
      <c r="I104" s="265"/>
    </row>
    <row r="105" customFormat="false" ht="13.5" hidden="false" customHeight="false" outlineLevel="0" collapsed="false">
      <c r="A105" s="265"/>
      <c r="B105" s="386" t="n">
        <v>0.684027777777782</v>
      </c>
      <c r="C105" s="265"/>
      <c r="D105" s="265"/>
      <c r="E105" s="265"/>
      <c r="F105" s="265"/>
      <c r="G105" s="265"/>
      <c r="H105" s="265"/>
      <c r="I105" s="265"/>
    </row>
    <row r="106" customFormat="false" ht="13.5" hidden="false" customHeight="false" outlineLevel="0" collapsed="false">
      <c r="A106" s="265"/>
      <c r="B106" s="386" t="n">
        <v>0.687500000000004</v>
      </c>
      <c r="C106" s="265"/>
      <c r="D106" s="265"/>
      <c r="E106" s="265"/>
      <c r="F106" s="265"/>
      <c r="G106" s="265"/>
      <c r="H106" s="265"/>
      <c r="I106" s="265"/>
    </row>
    <row r="107" customFormat="false" ht="13.5" hidden="false" customHeight="false" outlineLevel="0" collapsed="false">
      <c r="A107" s="265"/>
      <c r="B107" s="386" t="n">
        <v>0.690972222222226</v>
      </c>
      <c r="C107" s="265"/>
      <c r="D107" s="265"/>
      <c r="E107" s="265"/>
      <c r="F107" s="265"/>
      <c r="G107" s="265"/>
      <c r="H107" s="265"/>
      <c r="I107" s="265"/>
    </row>
    <row r="108" customFormat="false" ht="13.5" hidden="false" customHeight="false" outlineLevel="0" collapsed="false">
      <c r="A108" s="265"/>
      <c r="B108" s="386" t="n">
        <v>0.694444444444449</v>
      </c>
      <c r="C108" s="265"/>
      <c r="D108" s="265"/>
      <c r="E108" s="265"/>
      <c r="F108" s="265"/>
      <c r="G108" s="265"/>
      <c r="H108" s="265"/>
      <c r="I108" s="265"/>
    </row>
    <row r="109" customFormat="false" ht="13.5" hidden="false" customHeight="false" outlineLevel="0" collapsed="false">
      <c r="A109" s="265"/>
      <c r="B109" s="386" t="n">
        <v>0.697916666666671</v>
      </c>
      <c r="C109" s="265"/>
      <c r="D109" s="265"/>
      <c r="E109" s="265"/>
      <c r="F109" s="265"/>
      <c r="G109" s="265"/>
      <c r="H109" s="265"/>
      <c r="I109" s="265"/>
    </row>
    <row r="110" customFormat="false" ht="13.5" hidden="false" customHeight="false" outlineLevel="0" collapsed="false">
      <c r="A110" s="265"/>
      <c r="B110" s="386" t="n">
        <v>0.701388888888893</v>
      </c>
      <c r="C110" s="265"/>
      <c r="D110" s="265"/>
      <c r="E110" s="265"/>
      <c r="F110" s="265"/>
      <c r="G110" s="265"/>
      <c r="H110" s="265"/>
      <c r="I110" s="265"/>
    </row>
    <row r="111" customFormat="false" ht="13.5" hidden="false" customHeight="false" outlineLevel="0" collapsed="false">
      <c r="A111" s="265"/>
      <c r="B111" s="386" t="n">
        <v>0.704861111111115</v>
      </c>
      <c r="C111" s="265"/>
      <c r="D111" s="265"/>
      <c r="E111" s="265"/>
      <c r="F111" s="265"/>
      <c r="G111" s="265"/>
      <c r="H111" s="265"/>
      <c r="I111" s="265"/>
    </row>
    <row r="112" customFormat="false" ht="13.5" hidden="false" customHeight="false" outlineLevel="0" collapsed="false">
      <c r="A112" s="265"/>
      <c r="B112" s="386" t="n">
        <v>0.708333333333338</v>
      </c>
      <c r="C112" s="265"/>
      <c r="D112" s="265"/>
      <c r="E112" s="265"/>
      <c r="F112" s="265"/>
      <c r="G112" s="265"/>
      <c r="H112" s="265"/>
      <c r="I112" s="265"/>
    </row>
    <row r="113" customFormat="false" ht="13.5" hidden="false" customHeight="false" outlineLevel="0" collapsed="false">
      <c r="A113" s="265"/>
      <c r="B113" s="386" t="n">
        <v>0.71180555555556</v>
      </c>
      <c r="C113" s="265"/>
      <c r="D113" s="265"/>
      <c r="E113" s="265"/>
      <c r="F113" s="265"/>
      <c r="G113" s="265"/>
      <c r="H113" s="265"/>
      <c r="I113" s="265"/>
    </row>
    <row r="114" customFormat="false" ht="13.5" hidden="false" customHeight="false" outlineLevel="0" collapsed="false">
      <c r="A114" s="265"/>
      <c r="B114" s="386" t="n">
        <v>0.715277777777782</v>
      </c>
      <c r="C114" s="265"/>
      <c r="D114" s="265"/>
      <c r="E114" s="265"/>
      <c r="F114" s="265"/>
      <c r="G114" s="265"/>
      <c r="H114" s="265"/>
      <c r="I114" s="265"/>
    </row>
    <row r="115" customFormat="false" ht="13.5" hidden="false" customHeight="false" outlineLevel="0" collapsed="false">
      <c r="A115" s="265"/>
      <c r="B115" s="386" t="n">
        <v>0.718750000000004</v>
      </c>
      <c r="C115" s="265"/>
      <c r="D115" s="265"/>
      <c r="E115" s="265"/>
      <c r="F115" s="265"/>
      <c r="G115" s="265"/>
      <c r="H115" s="265"/>
      <c r="I115" s="265"/>
    </row>
    <row r="116" customFormat="false" ht="13.5" hidden="false" customHeight="false" outlineLevel="0" collapsed="false">
      <c r="A116" s="265"/>
      <c r="B116" s="386" t="n">
        <v>0.722222222222227</v>
      </c>
      <c r="C116" s="265"/>
      <c r="D116" s="265"/>
      <c r="E116" s="265"/>
      <c r="F116" s="265"/>
      <c r="G116" s="265"/>
      <c r="H116" s="265"/>
      <c r="I116" s="265"/>
    </row>
    <row r="117" customFormat="false" ht="13.5" hidden="false" customHeight="false" outlineLevel="0" collapsed="false">
      <c r="A117" s="265"/>
      <c r="B117" s="386" t="n">
        <v>0.725694444444449</v>
      </c>
      <c r="C117" s="265"/>
      <c r="D117" s="265"/>
      <c r="E117" s="265"/>
      <c r="F117" s="265"/>
      <c r="G117" s="265"/>
      <c r="H117" s="265"/>
      <c r="I117" s="265"/>
    </row>
    <row r="118" customFormat="false" ht="13.5" hidden="false" customHeight="false" outlineLevel="0" collapsed="false">
      <c r="A118" s="265"/>
      <c r="B118" s="386" t="n">
        <v>0.729166666666671</v>
      </c>
      <c r="C118" s="265"/>
      <c r="D118" s="265"/>
      <c r="E118" s="265"/>
      <c r="F118" s="265"/>
      <c r="G118" s="265"/>
      <c r="H118" s="265"/>
      <c r="I118" s="265"/>
    </row>
    <row r="119" customFormat="false" ht="13.5" hidden="false" customHeight="false" outlineLevel="0" collapsed="false">
      <c r="A119" s="265"/>
      <c r="B119" s="386" t="n">
        <v>0.732638888888894</v>
      </c>
      <c r="C119" s="265"/>
      <c r="D119" s="265"/>
      <c r="E119" s="265"/>
      <c r="F119" s="265"/>
      <c r="G119" s="265"/>
      <c r="H119" s="265"/>
      <c r="I119" s="265"/>
    </row>
    <row r="120" customFormat="false" ht="13.5" hidden="false" customHeight="false" outlineLevel="0" collapsed="false">
      <c r="A120" s="265"/>
      <c r="B120" s="386" t="n">
        <v>0.736111111111116</v>
      </c>
      <c r="C120" s="265"/>
      <c r="D120" s="265"/>
      <c r="E120" s="265"/>
      <c r="F120" s="265"/>
      <c r="G120" s="265"/>
      <c r="H120" s="265"/>
      <c r="I120" s="265"/>
    </row>
    <row r="121" customFormat="false" ht="13.5" hidden="false" customHeight="false" outlineLevel="0" collapsed="false">
      <c r="A121" s="265"/>
      <c r="B121" s="386" t="n">
        <v>0.739583333333338</v>
      </c>
      <c r="C121" s="265"/>
      <c r="D121" s="265"/>
      <c r="E121" s="265"/>
      <c r="F121" s="265"/>
      <c r="G121" s="265"/>
      <c r="H121" s="265"/>
      <c r="I121" s="265"/>
    </row>
    <row r="122" customFormat="false" ht="13.5" hidden="false" customHeight="false" outlineLevel="0" collapsed="false">
      <c r="A122" s="265"/>
      <c r="B122" s="386" t="n">
        <v>0.74305555555556</v>
      </c>
      <c r="C122" s="265"/>
      <c r="D122" s="265"/>
      <c r="E122" s="265"/>
      <c r="F122" s="265"/>
      <c r="G122" s="265"/>
      <c r="H122" s="265"/>
      <c r="I122" s="265"/>
    </row>
    <row r="123" customFormat="false" ht="13.5" hidden="false" customHeight="false" outlineLevel="0" collapsed="false">
      <c r="A123" s="265"/>
      <c r="B123" s="386" t="n">
        <v>0.746527777777783</v>
      </c>
      <c r="C123" s="265"/>
      <c r="D123" s="265"/>
      <c r="E123" s="265"/>
      <c r="F123" s="265"/>
      <c r="G123" s="265"/>
      <c r="H123" s="265"/>
      <c r="I123" s="265"/>
    </row>
    <row r="124" customFormat="false" ht="13.5" hidden="false" customHeight="false" outlineLevel="0" collapsed="false">
      <c r="A124" s="265"/>
      <c r="B124" s="386" t="n">
        <v>0.750000000000005</v>
      </c>
      <c r="C124" s="265"/>
      <c r="D124" s="265"/>
      <c r="E124" s="265"/>
      <c r="F124" s="265"/>
      <c r="G124" s="265"/>
      <c r="H124" s="265"/>
      <c r="I124" s="265"/>
    </row>
    <row r="125" customFormat="false" ht="13.5" hidden="false" customHeight="false" outlineLevel="0" collapsed="false">
      <c r="A125" s="265"/>
      <c r="B125" s="386" t="n">
        <v>0.753472222222227</v>
      </c>
      <c r="C125" s="265"/>
      <c r="D125" s="265"/>
      <c r="E125" s="265"/>
      <c r="F125" s="265"/>
      <c r="G125" s="265"/>
      <c r="H125" s="265"/>
      <c r="I125" s="265"/>
    </row>
    <row r="126" customFormat="false" ht="13.5" hidden="false" customHeight="false" outlineLevel="0" collapsed="false">
      <c r="A126" s="265"/>
      <c r="B126" s="386" t="n">
        <v>0.756944444444449</v>
      </c>
      <c r="C126" s="265"/>
      <c r="D126" s="265"/>
      <c r="E126" s="265"/>
      <c r="F126" s="265"/>
      <c r="G126" s="265"/>
      <c r="H126" s="265"/>
      <c r="I126" s="265"/>
    </row>
    <row r="127" customFormat="false" ht="13.5" hidden="false" customHeight="false" outlineLevel="0" collapsed="false">
      <c r="A127" s="265"/>
      <c r="B127" s="386" t="n">
        <v>0.760416666666672</v>
      </c>
      <c r="C127" s="265"/>
      <c r="D127" s="265"/>
      <c r="E127" s="265"/>
      <c r="F127" s="265"/>
      <c r="G127" s="265"/>
      <c r="H127" s="265"/>
      <c r="I127" s="265"/>
    </row>
    <row r="128" customFormat="false" ht="13.5" hidden="false" customHeight="false" outlineLevel="0" collapsed="false">
      <c r="A128" s="265"/>
      <c r="B128" s="386" t="n">
        <v>0.763888888888894</v>
      </c>
      <c r="C128" s="265"/>
      <c r="D128" s="265"/>
      <c r="E128" s="265"/>
      <c r="F128" s="265"/>
      <c r="G128" s="265"/>
      <c r="H128" s="265"/>
      <c r="I128" s="265"/>
    </row>
    <row r="129" customFormat="false" ht="13.5" hidden="false" customHeight="false" outlineLevel="0" collapsed="false">
      <c r="A129" s="265"/>
      <c r="B129" s="386" t="n">
        <v>0.767361111111116</v>
      </c>
      <c r="C129" s="265"/>
      <c r="D129" s="265"/>
      <c r="E129" s="265"/>
      <c r="F129" s="265"/>
      <c r="G129" s="265"/>
      <c r="H129" s="265"/>
      <c r="I129" s="265"/>
    </row>
    <row r="130" customFormat="false" ht="13.5" hidden="false" customHeight="false" outlineLevel="0" collapsed="false">
      <c r="A130" s="265"/>
      <c r="B130" s="386" t="n">
        <v>0.770833333333338</v>
      </c>
      <c r="C130" s="265"/>
      <c r="D130" s="265"/>
      <c r="E130" s="265"/>
      <c r="F130" s="265"/>
      <c r="G130" s="265"/>
      <c r="H130" s="265"/>
      <c r="I130" s="265"/>
    </row>
    <row r="131" customFormat="false" ht="13.5" hidden="false" customHeight="false" outlineLevel="0" collapsed="false">
      <c r="A131" s="265"/>
      <c r="B131" s="386" t="n">
        <v>0.774305555555561</v>
      </c>
      <c r="C131" s="265"/>
      <c r="D131" s="265"/>
      <c r="E131" s="265"/>
      <c r="F131" s="265"/>
      <c r="G131" s="265"/>
      <c r="H131" s="265"/>
      <c r="I131" s="265"/>
    </row>
    <row r="132" customFormat="false" ht="13.5" hidden="false" customHeight="false" outlineLevel="0" collapsed="false">
      <c r="A132" s="265"/>
      <c r="B132" s="386" t="n">
        <v>0.777777777777783</v>
      </c>
      <c r="C132" s="265"/>
      <c r="D132" s="265"/>
      <c r="E132" s="265"/>
      <c r="F132" s="265"/>
      <c r="G132" s="265"/>
      <c r="H132" s="265"/>
      <c r="I132" s="265"/>
    </row>
    <row r="133" customFormat="false" ht="13.5" hidden="false" customHeight="false" outlineLevel="0" collapsed="false">
      <c r="A133" s="265"/>
      <c r="B133" s="386" t="n">
        <v>0.781250000000005</v>
      </c>
      <c r="C133" s="265"/>
      <c r="D133" s="265"/>
      <c r="E133" s="265"/>
      <c r="F133" s="265"/>
      <c r="G133" s="265"/>
      <c r="H133" s="265"/>
      <c r="I133" s="265"/>
    </row>
    <row r="134" customFormat="false" ht="13.5" hidden="false" customHeight="false" outlineLevel="0" collapsed="false">
      <c r="A134" s="265"/>
      <c r="B134" s="386" t="n">
        <v>0.784722222222228</v>
      </c>
      <c r="C134" s="265"/>
      <c r="D134" s="265"/>
      <c r="E134" s="265"/>
      <c r="F134" s="265"/>
      <c r="G134" s="265"/>
      <c r="H134" s="265"/>
      <c r="I134" s="265"/>
    </row>
    <row r="135" customFormat="false" ht="13.5" hidden="false" customHeight="false" outlineLevel="0" collapsed="false">
      <c r="A135" s="265"/>
      <c r="B135" s="386" t="n">
        <v>0.78819444444445</v>
      </c>
      <c r="C135" s="265"/>
      <c r="D135" s="265"/>
      <c r="E135" s="265"/>
      <c r="F135" s="265"/>
      <c r="G135" s="265"/>
      <c r="H135" s="265"/>
      <c r="I135" s="265"/>
    </row>
    <row r="136" customFormat="false" ht="13.5" hidden="false" customHeight="false" outlineLevel="0" collapsed="false">
      <c r="A136" s="265"/>
      <c r="B136" s="387" t="n">
        <v>0.791666666666672</v>
      </c>
      <c r="C136" s="265"/>
      <c r="D136" s="265"/>
      <c r="E136" s="265"/>
      <c r="F136" s="265"/>
      <c r="G136" s="265"/>
      <c r="H136" s="265"/>
      <c r="I136" s="26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P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66" width="8.99"/>
  </cols>
  <sheetData>
    <row r="1" s="208" customFormat="true" ht="21" hidden="false" customHeight="false" outlineLevel="0" collapsed="false">
      <c r="A1" s="267"/>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50.25" hidden="false" customHeight="true" outlineLevel="0" collapsed="false">
      <c r="B3" s="269" t="s">
        <v>192</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c r="AY3" s="272"/>
      <c r="AZ3" s="272"/>
      <c r="BA3" s="272"/>
      <c r="BB3" s="272"/>
      <c r="BC3" s="272"/>
      <c r="BD3" s="272"/>
      <c r="BE3" s="272"/>
      <c r="BF3" s="272"/>
      <c r="BG3" s="272"/>
      <c r="BH3" s="272"/>
      <c r="BI3" s="272"/>
      <c r="BJ3" s="272"/>
      <c r="BK3" s="272"/>
      <c r="BL3" s="272"/>
      <c r="BM3" s="272"/>
      <c r="BN3" s="272"/>
      <c r="BO3" s="272"/>
      <c r="BP3" s="272"/>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19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t="s">
        <v>157</v>
      </c>
      <c r="J10" s="221"/>
      <c r="K10" s="221"/>
      <c r="L10" s="221"/>
      <c r="M10" s="221"/>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c r="AV10" s="290"/>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c r="AV11" s="290"/>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c r="AV12" s="290"/>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customFormat="false" ht="41.25" hidden="false" customHeight="true" outlineLevel="0" collapsed="false">
      <c r="A17" s="214"/>
      <c r="B17" s="311" t="s">
        <v>214</v>
      </c>
      <c r="C17" s="312" t="s">
        <v>215</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row>
    <row r="18" customFormat="false" ht="41.25" hidden="false" customHeight="true" outlineLevel="0" collapsed="false">
      <c r="A18" s="214"/>
      <c r="B18" s="311" t="s">
        <v>217</v>
      </c>
      <c r="C18" s="312" t="s">
        <v>218</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row>
    <row r="19" customFormat="false" ht="41.25" hidden="false" customHeight="true" outlineLevel="0" collapsed="false">
      <c r="A19" s="214"/>
      <c r="B19" s="311" t="s">
        <v>226</v>
      </c>
      <c r="C19" s="332" t="s">
        <v>227</v>
      </c>
      <c r="D19" s="332"/>
      <c r="E19" s="332"/>
      <c r="F19" s="332"/>
      <c r="G19" s="332"/>
      <c r="H19" s="332"/>
      <c r="I19" s="332"/>
      <c r="J19" s="332"/>
      <c r="K19" s="332"/>
      <c r="L19" s="332"/>
      <c r="M19" s="332"/>
      <c r="N19" s="332"/>
      <c r="O19" s="332"/>
      <c r="P19" s="333"/>
      <c r="Q19" s="333"/>
      <c r="R19" s="333"/>
      <c r="S19" s="334"/>
      <c r="T19" s="334"/>
      <c r="U19" s="334"/>
      <c r="V19" s="335"/>
      <c r="W19" s="335"/>
      <c r="X19" s="335"/>
      <c r="Y19" s="336"/>
      <c r="Z19" s="336"/>
      <c r="AA19" s="336"/>
      <c r="AB19" s="336"/>
      <c r="AC19" s="336"/>
      <c r="AD19" s="214"/>
      <c r="AE19" s="295"/>
      <c r="AF19" s="277"/>
      <c r="AG19" s="318" t="n">
        <v>0.340277777777778</v>
      </c>
      <c r="AH19" s="337" t="n">
        <v>3</v>
      </c>
      <c r="AI19" s="338" t="s">
        <v>228</v>
      </c>
      <c r="AJ19" s="339" t="s">
        <v>221</v>
      </c>
      <c r="AK19" s="338" t="s">
        <v>229</v>
      </c>
      <c r="AL19" s="340" t="s">
        <v>230</v>
      </c>
      <c r="AM19" s="338" t="s">
        <v>231</v>
      </c>
      <c r="AN19" s="341" t="s">
        <v>232</v>
      </c>
    </row>
    <row r="20" customFormat="false" ht="41.25" hidden="false" customHeight="true" outlineLevel="0" collapsed="false">
      <c r="A20" s="214"/>
      <c r="B20" s="311"/>
      <c r="C20" s="332"/>
      <c r="D20" s="332"/>
      <c r="E20" s="332"/>
      <c r="F20" s="332"/>
      <c r="G20" s="332"/>
      <c r="H20" s="332"/>
      <c r="I20" s="332"/>
      <c r="J20" s="332"/>
      <c r="K20" s="332"/>
      <c r="L20" s="332"/>
      <c r="M20" s="332"/>
      <c r="N20" s="332"/>
      <c r="O20" s="332"/>
      <c r="P20" s="342"/>
      <c r="Q20" s="342"/>
      <c r="R20" s="342"/>
      <c r="S20" s="343"/>
      <c r="T20" s="343"/>
      <c r="U20" s="343"/>
      <c r="V20" s="342"/>
      <c r="W20" s="342"/>
      <c r="X20" s="342"/>
      <c r="Y20" s="344"/>
      <c r="Z20" s="344"/>
      <c r="AA20" s="344"/>
      <c r="AB20" s="344"/>
      <c r="AC20" s="344"/>
      <c r="AD20" s="214"/>
      <c r="AE20" s="295"/>
      <c r="AF20" s="345"/>
      <c r="AG20" s="318" t="n">
        <v>0.375</v>
      </c>
      <c r="AH20" s="277"/>
      <c r="AI20" s="277"/>
      <c r="AJ20" s="277"/>
      <c r="AK20" s="277"/>
      <c r="AL20" s="277"/>
      <c r="AM20" s="277"/>
      <c r="AN20" s="277"/>
    </row>
    <row r="21" customFormat="false" ht="41.25" hidden="false" customHeight="true" outlineLevel="0" collapsed="false">
      <c r="A21" s="214"/>
      <c r="B21" s="311"/>
      <c r="C21" s="332"/>
      <c r="D21" s="332"/>
      <c r="E21" s="332"/>
      <c r="F21" s="332"/>
      <c r="G21" s="332"/>
      <c r="H21" s="332"/>
      <c r="I21" s="332"/>
      <c r="J21" s="332"/>
      <c r="K21" s="332"/>
      <c r="L21" s="332"/>
      <c r="M21" s="332"/>
      <c r="N21" s="332"/>
      <c r="O21" s="332"/>
      <c r="P21" s="346"/>
      <c r="Q21" s="346"/>
      <c r="R21" s="346"/>
      <c r="S21" s="347"/>
      <c r="T21" s="347"/>
      <c r="U21" s="347"/>
      <c r="V21" s="346"/>
      <c r="W21" s="346"/>
      <c r="X21" s="346"/>
      <c r="Y21" s="348"/>
      <c r="Z21" s="348"/>
      <c r="AA21" s="348"/>
      <c r="AB21" s="348"/>
      <c r="AC21" s="348"/>
      <c r="AD21" s="214"/>
      <c r="AE21" s="295"/>
      <c r="AF21" s="345"/>
      <c r="AG21" s="318" t="n">
        <v>0.378472222222223</v>
      </c>
      <c r="AH21" s="277"/>
      <c r="AI21" s="277"/>
      <c r="AJ21" s="277"/>
      <c r="AK21" s="277"/>
      <c r="AL21" s="277"/>
      <c r="AM21" s="277"/>
      <c r="AN21" s="277"/>
    </row>
    <row r="22" customFormat="false" ht="41.25" hidden="false" customHeight="true" outlineLevel="0" collapsed="false">
      <c r="A22" s="214"/>
      <c r="B22" s="311"/>
      <c r="C22" s="332"/>
      <c r="D22" s="332"/>
      <c r="E22" s="332"/>
      <c r="F22" s="332"/>
      <c r="G22" s="332"/>
      <c r="H22" s="332"/>
      <c r="I22" s="332"/>
      <c r="J22" s="332"/>
      <c r="K22" s="332"/>
      <c r="L22" s="332"/>
      <c r="M22" s="332"/>
      <c r="N22" s="332"/>
      <c r="O22" s="332"/>
      <c r="P22" s="349"/>
      <c r="Q22" s="349"/>
      <c r="R22" s="349"/>
      <c r="S22" s="347"/>
      <c r="T22" s="347"/>
      <c r="U22" s="347"/>
      <c r="V22" s="346"/>
      <c r="W22" s="346"/>
      <c r="X22" s="346"/>
      <c r="Y22" s="348"/>
      <c r="Z22" s="348"/>
      <c r="AA22" s="348"/>
      <c r="AB22" s="348"/>
      <c r="AC22" s="348"/>
      <c r="AD22" s="214"/>
      <c r="AE22" s="295"/>
      <c r="AF22" s="345"/>
      <c r="AG22" s="318" t="n">
        <v>0.381944444444445</v>
      </c>
      <c r="AH22" s="277"/>
      <c r="AI22" s="277"/>
      <c r="AJ22" s="277"/>
      <c r="AK22" s="277"/>
      <c r="AL22" s="277"/>
      <c r="AM22" s="277"/>
      <c r="AN22" s="277"/>
    </row>
    <row r="23" customFormat="false" ht="41.25" hidden="false" customHeight="true" outlineLevel="0" collapsed="false">
      <c r="A23" s="214"/>
      <c r="B23" s="350"/>
      <c r="C23" s="332"/>
      <c r="D23" s="332"/>
      <c r="E23" s="332"/>
      <c r="F23" s="332"/>
      <c r="G23" s="332"/>
      <c r="H23" s="332"/>
      <c r="I23" s="332"/>
      <c r="J23" s="332"/>
      <c r="K23" s="332"/>
      <c r="L23" s="332"/>
      <c r="M23" s="332"/>
      <c r="N23" s="332"/>
      <c r="O23" s="332"/>
      <c r="P23" s="349"/>
      <c r="Q23" s="349"/>
      <c r="R23" s="349"/>
      <c r="S23" s="351"/>
      <c r="T23" s="351"/>
      <c r="U23" s="351"/>
      <c r="V23" s="349"/>
      <c r="W23" s="349"/>
      <c r="X23" s="349"/>
      <c r="Y23" s="348"/>
      <c r="Z23" s="348"/>
      <c r="AA23" s="348"/>
      <c r="AB23" s="348"/>
      <c r="AC23" s="348"/>
      <c r="AD23" s="214"/>
      <c r="AE23" s="295"/>
      <c r="AF23" s="345"/>
      <c r="AG23" s="318" t="n">
        <v>0.385416666666667</v>
      </c>
      <c r="AH23" s="277"/>
      <c r="AI23" s="277"/>
      <c r="AJ23" s="277"/>
      <c r="AK23" s="277"/>
      <c r="AL23" s="277"/>
      <c r="AM23" s="277"/>
      <c r="AN23" s="277"/>
    </row>
    <row r="24" customFormat="false" ht="41.25" hidden="false" customHeight="true" outlineLevel="0" collapsed="false">
      <c r="A24" s="214"/>
      <c r="B24" s="311"/>
      <c r="C24" s="332"/>
      <c r="D24" s="332"/>
      <c r="E24" s="332"/>
      <c r="F24" s="332"/>
      <c r="G24" s="332"/>
      <c r="H24" s="332"/>
      <c r="I24" s="332"/>
      <c r="J24" s="332"/>
      <c r="K24" s="332"/>
      <c r="L24" s="332"/>
      <c r="M24" s="332"/>
      <c r="N24" s="332"/>
      <c r="O24" s="332"/>
      <c r="P24" s="346"/>
      <c r="Q24" s="346"/>
      <c r="R24" s="346"/>
      <c r="S24" s="347"/>
      <c r="T24" s="347"/>
      <c r="U24" s="347"/>
      <c r="V24" s="346"/>
      <c r="W24" s="346"/>
      <c r="X24" s="346"/>
      <c r="Y24" s="348"/>
      <c r="Z24" s="348"/>
      <c r="AA24" s="348"/>
      <c r="AB24" s="348"/>
      <c r="AC24" s="348"/>
      <c r="AD24" s="214"/>
      <c r="AE24" s="295"/>
      <c r="AF24" s="345"/>
      <c r="AG24" s="318" t="n">
        <v>0.378472222222223</v>
      </c>
      <c r="AH24" s="277"/>
      <c r="AI24" s="277"/>
      <c r="AJ24" s="277"/>
      <c r="AK24" s="277"/>
      <c r="AL24" s="277"/>
      <c r="AM24" s="277"/>
      <c r="AN24" s="277"/>
    </row>
    <row r="25" customFormat="false" ht="41.25" hidden="false" customHeight="true" outlineLevel="0" collapsed="false">
      <c r="A25" s="214"/>
      <c r="B25" s="311"/>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E25" s="295"/>
      <c r="AF25" s="345"/>
      <c r="AG25" s="318" t="n">
        <v>0.381944444444445</v>
      </c>
      <c r="AH25" s="277"/>
      <c r="AI25" s="277"/>
      <c r="AJ25" s="277"/>
      <c r="AK25" s="277"/>
      <c r="AL25" s="277"/>
      <c r="AM25" s="277"/>
      <c r="AN25" s="277"/>
    </row>
    <row r="26" customFormat="false" ht="41.25" hidden="false" customHeight="true" outlineLevel="0" collapsed="false">
      <c r="A26" s="214"/>
      <c r="B26" s="350"/>
      <c r="C26" s="332"/>
      <c r="D26" s="332"/>
      <c r="E26" s="332"/>
      <c r="F26" s="332"/>
      <c r="G26" s="332"/>
      <c r="H26" s="332"/>
      <c r="I26" s="332"/>
      <c r="J26" s="332"/>
      <c r="K26" s="332"/>
      <c r="L26" s="332"/>
      <c r="M26" s="332"/>
      <c r="N26" s="332"/>
      <c r="O26" s="332"/>
      <c r="P26" s="349"/>
      <c r="Q26" s="349"/>
      <c r="R26" s="349"/>
      <c r="S26" s="351"/>
      <c r="T26" s="351"/>
      <c r="U26" s="351"/>
      <c r="V26" s="349"/>
      <c r="W26" s="349"/>
      <c r="X26" s="349"/>
      <c r="Y26" s="348"/>
      <c r="Z26" s="348"/>
      <c r="AA26" s="348"/>
      <c r="AB26" s="348"/>
      <c r="AC26" s="348"/>
      <c r="AD26" s="214"/>
      <c r="AE26" s="295"/>
      <c r="AF26" s="345"/>
      <c r="AG26" s="318" t="n">
        <v>0.385416666666667</v>
      </c>
      <c r="AH26" s="277"/>
      <c r="AI26" s="277"/>
      <c r="AJ26" s="277"/>
      <c r="AK26" s="277"/>
      <c r="AL26" s="277"/>
      <c r="AM26" s="277"/>
      <c r="AN26" s="277"/>
    </row>
    <row r="27" customFormat="fals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345"/>
      <c r="AG27" s="318" t="n">
        <v>0.381944444444445</v>
      </c>
      <c r="AH27" s="277"/>
      <c r="AI27" s="277"/>
      <c r="AJ27" s="277"/>
      <c r="AK27" s="277"/>
      <c r="AL27" s="277"/>
      <c r="AM27" s="277"/>
      <c r="AN27" s="277"/>
    </row>
    <row r="28" customFormat="fals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345"/>
      <c r="AG28" s="318" t="n">
        <v>0.385416666666667</v>
      </c>
      <c r="AH28" s="277"/>
      <c r="AI28" s="277"/>
      <c r="AJ28" s="277"/>
      <c r="AK28" s="277"/>
      <c r="AL28" s="277"/>
      <c r="AM28" s="277"/>
      <c r="AN28" s="277"/>
    </row>
    <row r="29" customFormat="fals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345"/>
      <c r="AG29" s="318" t="n">
        <v>0.38888888888889</v>
      </c>
      <c r="AH29" s="277"/>
      <c r="AI29" s="277"/>
      <c r="AJ29" s="277"/>
      <c r="AK29" s="277"/>
      <c r="AL29" s="277"/>
      <c r="AM29" s="277"/>
      <c r="AN29" s="277"/>
    </row>
    <row r="30" customFormat="fals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345"/>
      <c r="AG30" s="318" t="n">
        <v>0.392361111111112</v>
      </c>
      <c r="AH30" s="277"/>
      <c r="AI30" s="277"/>
      <c r="AJ30" s="277"/>
      <c r="AK30" s="277"/>
      <c r="AL30" s="277"/>
      <c r="AM30" s="277"/>
      <c r="AN30" s="277"/>
    </row>
    <row r="31" customFormat="fals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F31" s="345"/>
      <c r="AG31" s="318" t="n">
        <v>0.409722222222223</v>
      </c>
    </row>
    <row r="32" customFormat="fals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F32" s="345"/>
      <c r="AG32" s="318" t="n">
        <v>0.413194444444445</v>
      </c>
    </row>
    <row r="33" customFormat="false" ht="15.75" hidden="false" customHeight="true" outlineLevel="0" collapsed="false">
      <c r="A33" s="209"/>
      <c r="B33" s="358"/>
      <c r="C33" s="214"/>
      <c r="D33" s="214"/>
      <c r="E33" s="214"/>
      <c r="F33" s="214"/>
      <c r="G33" s="214"/>
      <c r="H33" s="214"/>
      <c r="I33" s="214"/>
      <c r="J33" s="214"/>
      <c r="K33" s="214"/>
      <c r="L33" s="214"/>
      <c r="M33" s="6"/>
      <c r="N33" s="6"/>
      <c r="O33" s="6"/>
      <c r="P33" s="214"/>
      <c r="Q33" s="214"/>
      <c r="R33" s="209"/>
      <c r="S33" s="209"/>
      <c r="T33" s="209"/>
      <c r="U33" s="209"/>
      <c r="V33" s="209"/>
      <c r="W33" s="209"/>
      <c r="X33" s="209"/>
      <c r="Y33" s="209"/>
      <c r="Z33" s="209"/>
      <c r="AA33" s="209"/>
      <c r="AB33" s="209"/>
      <c r="AC33" s="209"/>
      <c r="AD33" s="209"/>
      <c r="AE33" s="362"/>
      <c r="AF33" s="345"/>
      <c r="AG33" s="318" t="n">
        <v>0.416666666666668</v>
      </c>
    </row>
    <row r="34" customFormat="false" ht="15.75" hidden="false" customHeight="true" outlineLevel="0" collapsed="false">
      <c r="A34" s="209"/>
      <c r="B34" s="358"/>
      <c r="C34" s="214"/>
      <c r="D34" s="214"/>
      <c r="E34" s="214"/>
      <c r="F34" s="214"/>
      <c r="G34" s="214"/>
      <c r="H34" s="214"/>
      <c r="I34" s="214"/>
      <c r="J34" s="214"/>
      <c r="K34" s="214"/>
      <c r="L34" s="214"/>
      <c r="M34" s="6"/>
      <c r="N34" s="6"/>
      <c r="O34" s="6"/>
      <c r="P34" s="214"/>
      <c r="Q34" s="214"/>
      <c r="R34" s="209"/>
      <c r="S34" s="209"/>
      <c r="T34" s="209"/>
      <c r="U34" s="209"/>
      <c r="V34" s="209"/>
      <c r="W34" s="209"/>
      <c r="X34" s="209"/>
      <c r="Y34" s="209"/>
      <c r="Z34" s="209"/>
      <c r="AA34" s="209"/>
      <c r="AB34" s="209"/>
      <c r="AC34" s="209"/>
      <c r="AD34" s="209"/>
      <c r="AE34" s="362"/>
      <c r="AF34" s="345"/>
      <c r="AG34" s="318" t="n">
        <v>0.42013888888889</v>
      </c>
    </row>
    <row r="35" customFormat="false" ht="15.75" hidden="false" customHeight="true" outlineLevel="0" collapsed="false">
      <c r="A35" s="209"/>
      <c r="B35" s="358"/>
      <c r="C35" s="214"/>
      <c r="D35" s="214"/>
      <c r="E35" s="214"/>
      <c r="F35" s="214"/>
      <c r="G35" s="214"/>
      <c r="H35" s="214"/>
      <c r="I35" s="214"/>
      <c r="J35" s="214"/>
      <c r="K35" s="214"/>
      <c r="L35" s="214"/>
      <c r="M35" s="6"/>
      <c r="N35" s="6"/>
      <c r="O35" s="6"/>
      <c r="P35" s="214"/>
      <c r="Q35" s="214"/>
      <c r="R35" s="209"/>
      <c r="S35" s="209"/>
      <c r="T35" s="209"/>
      <c r="U35" s="209"/>
      <c r="V35" s="209"/>
      <c r="W35" s="209"/>
      <c r="X35" s="209"/>
      <c r="Y35" s="209"/>
      <c r="Z35" s="209"/>
      <c r="AA35" s="209"/>
      <c r="AB35" s="209"/>
      <c r="AC35" s="209"/>
      <c r="AD35" s="209"/>
      <c r="AE35" s="362"/>
      <c r="AF35" s="364"/>
      <c r="AG35" s="318" t="n">
        <v>0.423611111111112</v>
      </c>
    </row>
    <row r="36" customFormat="false" ht="15.75" hidden="false" customHeight="true" outlineLevel="0" collapsed="false">
      <c r="A36" s="209"/>
      <c r="B36" s="358"/>
      <c r="C36" s="214"/>
      <c r="D36" s="214"/>
      <c r="E36" s="214"/>
      <c r="F36" s="214"/>
      <c r="G36" s="214"/>
      <c r="H36" s="214"/>
      <c r="I36" s="214"/>
      <c r="J36" s="214"/>
      <c r="K36" s="214"/>
      <c r="L36" s="214"/>
      <c r="M36" s="6"/>
      <c r="N36" s="6"/>
      <c r="O36" s="6"/>
      <c r="P36" s="214"/>
      <c r="Q36" s="214"/>
      <c r="R36" s="209"/>
      <c r="S36" s="209"/>
      <c r="T36" s="209"/>
      <c r="U36" s="209"/>
      <c r="V36" s="209"/>
      <c r="W36" s="209"/>
      <c r="X36" s="209"/>
      <c r="Y36" s="209"/>
      <c r="Z36" s="209"/>
      <c r="AA36" s="209"/>
      <c r="AB36" s="209"/>
      <c r="AC36" s="209"/>
      <c r="AD36" s="209"/>
      <c r="AE36" s="362"/>
      <c r="AF36" s="364"/>
      <c r="AG36" s="318" t="n">
        <v>0.427083333333334</v>
      </c>
    </row>
    <row r="37" customFormat="false" ht="15.75" hidden="false" customHeight="true" outlineLevel="0" collapsed="false">
      <c r="A37" s="209"/>
      <c r="B37" s="358"/>
      <c r="C37" s="214"/>
      <c r="D37" s="214"/>
      <c r="E37" s="214"/>
      <c r="F37" s="214"/>
      <c r="G37" s="214"/>
      <c r="H37" s="214"/>
      <c r="I37" s="214"/>
      <c r="J37" s="214"/>
      <c r="K37" s="214"/>
      <c r="L37" s="214"/>
      <c r="M37" s="6"/>
      <c r="N37" s="6"/>
      <c r="O37" s="6"/>
      <c r="P37" s="214"/>
      <c r="Q37" s="214"/>
      <c r="R37" s="209"/>
      <c r="S37" s="209"/>
      <c r="T37" s="209"/>
      <c r="U37" s="209"/>
      <c r="V37" s="209"/>
      <c r="W37" s="209"/>
      <c r="X37" s="209"/>
      <c r="Y37" s="209"/>
      <c r="Z37" s="209"/>
      <c r="AA37" s="209"/>
      <c r="AB37" s="209"/>
      <c r="AC37" s="209"/>
      <c r="AD37" s="209"/>
      <c r="AE37" s="362"/>
      <c r="AF37" s="364"/>
      <c r="AG37" s="318" t="n">
        <v>0.430555555555557</v>
      </c>
    </row>
    <row r="38" customFormat="false" ht="15.75" hidden="false" customHeight="true" outlineLevel="0" collapsed="false">
      <c r="A38" s="209"/>
      <c r="B38" s="358"/>
      <c r="C38" s="214"/>
      <c r="D38" s="214"/>
      <c r="E38" s="214"/>
      <c r="F38" s="214"/>
      <c r="G38" s="214"/>
      <c r="H38" s="214"/>
      <c r="I38" s="214"/>
      <c r="J38" s="214"/>
      <c r="K38" s="214"/>
      <c r="L38" s="214"/>
      <c r="M38" s="6"/>
      <c r="N38" s="6"/>
      <c r="O38" s="6"/>
      <c r="P38" s="214"/>
      <c r="Q38" s="214"/>
      <c r="R38" s="209"/>
      <c r="S38" s="209"/>
      <c r="T38" s="209"/>
      <c r="U38" s="209"/>
      <c r="V38" s="209"/>
      <c r="W38" s="209"/>
      <c r="X38" s="209"/>
      <c r="Y38" s="209"/>
      <c r="Z38" s="209"/>
      <c r="AA38" s="209"/>
      <c r="AB38" s="209"/>
      <c r="AC38" s="209"/>
      <c r="AD38" s="209"/>
      <c r="AE38" s="362"/>
      <c r="AF38" s="364"/>
      <c r="AG38" s="318" t="n">
        <v>0.434027777777779</v>
      </c>
    </row>
    <row r="39" customFormat="false" ht="15.75" hidden="false" customHeight="true" outlineLevel="0" collapsed="false">
      <c r="A39" s="209"/>
      <c r="B39" s="358"/>
      <c r="C39" s="214"/>
      <c r="D39" s="214"/>
      <c r="E39" s="214"/>
      <c r="F39" s="214"/>
      <c r="G39" s="214"/>
      <c r="H39" s="214"/>
      <c r="I39" s="214"/>
      <c r="J39" s="214"/>
      <c r="K39" s="214"/>
      <c r="L39" s="214"/>
      <c r="M39" s="6"/>
      <c r="N39" s="6"/>
      <c r="O39" s="6"/>
      <c r="P39" s="214"/>
      <c r="Q39" s="214"/>
      <c r="R39" s="209"/>
      <c r="S39" s="209"/>
      <c r="T39" s="209"/>
      <c r="U39" s="209"/>
      <c r="V39" s="209"/>
      <c r="W39" s="209"/>
      <c r="X39" s="209"/>
      <c r="Y39" s="209"/>
      <c r="Z39" s="209"/>
      <c r="AA39" s="209"/>
      <c r="AB39" s="209"/>
      <c r="AC39" s="209"/>
      <c r="AD39" s="209"/>
      <c r="AE39" s="362"/>
      <c r="AF39" s="364"/>
      <c r="AG39" s="318" t="n">
        <v>0.437500000000001</v>
      </c>
    </row>
    <row r="40" customFormat="false" ht="15.75" hidden="false" customHeight="true" outlineLevel="0" collapsed="false">
      <c r="A40" s="209"/>
      <c r="B40" s="358"/>
      <c r="C40" s="214"/>
      <c r="D40" s="214"/>
      <c r="E40" s="214"/>
      <c r="F40" s="214"/>
      <c r="G40" s="214"/>
      <c r="H40" s="214"/>
      <c r="I40" s="214"/>
      <c r="J40" s="214"/>
      <c r="K40" s="214"/>
      <c r="L40" s="214"/>
      <c r="M40" s="6"/>
      <c r="N40" s="6"/>
      <c r="O40" s="6"/>
      <c r="P40" s="214"/>
      <c r="Q40" s="214"/>
      <c r="R40" s="209"/>
      <c r="S40" s="209"/>
      <c r="T40" s="209"/>
      <c r="U40" s="209"/>
      <c r="V40" s="209"/>
      <c r="W40" s="209"/>
      <c r="X40" s="209"/>
      <c r="Y40" s="209"/>
      <c r="Z40" s="209"/>
      <c r="AA40" s="209"/>
      <c r="AB40" s="209"/>
      <c r="AC40" s="209"/>
      <c r="AD40" s="209"/>
      <c r="AE40" s="362"/>
      <c r="AF40" s="364"/>
      <c r="AG40" s="318" t="n">
        <v>0.440972222222223</v>
      </c>
    </row>
    <row r="41" customFormat="false" ht="15.75" hidden="false" customHeight="true" outlineLevel="0" collapsed="false">
      <c r="A41" s="209"/>
      <c r="B41" s="358"/>
      <c r="C41" s="214"/>
      <c r="D41" s="214"/>
      <c r="E41" s="214"/>
      <c r="F41" s="214"/>
      <c r="G41" s="214"/>
      <c r="H41" s="214"/>
      <c r="I41" s="214"/>
      <c r="J41" s="214"/>
      <c r="K41" s="214"/>
      <c r="L41" s="214"/>
      <c r="M41" s="6"/>
      <c r="N41" s="6"/>
      <c r="O41" s="6"/>
      <c r="P41" s="214"/>
      <c r="Q41" s="214"/>
      <c r="R41" s="209"/>
      <c r="S41" s="209"/>
      <c r="T41" s="209"/>
      <c r="U41" s="209"/>
      <c r="V41" s="209"/>
      <c r="W41" s="209"/>
      <c r="X41" s="209"/>
      <c r="Y41" s="209"/>
      <c r="Z41" s="209"/>
      <c r="AA41" s="209"/>
      <c r="AB41" s="209"/>
      <c r="AC41" s="209"/>
      <c r="AD41" s="209"/>
      <c r="AE41" s="362"/>
      <c r="AF41" s="364"/>
      <c r="AG41" s="318" t="n">
        <v>0.444444444444445</v>
      </c>
    </row>
    <row r="42" customFormat="false" ht="15.75" hidden="false" customHeight="true" outlineLevel="0" collapsed="false">
      <c r="A42" s="209"/>
      <c r="B42" s="358"/>
      <c r="C42" s="214"/>
      <c r="D42" s="214"/>
      <c r="E42" s="214"/>
      <c r="F42" s="214"/>
      <c r="G42" s="214"/>
      <c r="H42" s="214"/>
      <c r="I42" s="214"/>
      <c r="J42" s="214"/>
      <c r="K42" s="214"/>
      <c r="L42" s="214"/>
      <c r="M42" s="6"/>
      <c r="N42" s="6"/>
      <c r="O42" s="6"/>
      <c r="P42" s="214"/>
      <c r="Q42" s="214"/>
      <c r="R42" s="209"/>
      <c r="S42" s="209"/>
      <c r="T42" s="209"/>
      <c r="U42" s="209"/>
      <c r="V42" s="209"/>
      <c r="W42" s="209"/>
      <c r="X42" s="209"/>
      <c r="Y42" s="209"/>
      <c r="Z42" s="209"/>
      <c r="AA42" s="209"/>
      <c r="AB42" s="209"/>
      <c r="AC42" s="209"/>
      <c r="AD42" s="209"/>
      <c r="AE42" s="362"/>
      <c r="AF42" s="364"/>
      <c r="AG42" s="318" t="n">
        <v>0.447916666666668</v>
      </c>
    </row>
    <row r="43" customFormat="false" ht="15.75" hidden="false" customHeight="true" outlineLevel="0" collapsed="false">
      <c r="A43" s="209"/>
      <c r="B43" s="358"/>
      <c r="C43" s="214"/>
      <c r="D43" s="214"/>
      <c r="E43" s="214"/>
      <c r="F43" s="214"/>
      <c r="G43" s="214"/>
      <c r="H43" s="214"/>
      <c r="I43" s="214"/>
      <c r="J43" s="214"/>
      <c r="K43" s="214"/>
      <c r="L43" s="214"/>
      <c r="M43" s="6"/>
      <c r="N43" s="6"/>
      <c r="O43" s="6"/>
      <c r="P43" s="214"/>
      <c r="Q43" s="214"/>
      <c r="R43" s="209"/>
      <c r="S43" s="209"/>
      <c r="T43" s="209"/>
      <c r="U43" s="209"/>
      <c r="V43" s="209"/>
      <c r="W43" s="209"/>
      <c r="X43" s="209"/>
      <c r="Y43" s="209"/>
      <c r="Z43" s="209"/>
      <c r="AA43" s="209"/>
      <c r="AB43" s="209"/>
      <c r="AC43" s="209"/>
      <c r="AD43" s="209"/>
      <c r="AE43" s="362"/>
      <c r="AF43" s="364"/>
      <c r="AG43" s="318" t="n">
        <v>0.45138888888889</v>
      </c>
    </row>
    <row r="44" customFormat="false" ht="15.75" hidden="false" customHeight="true" outlineLevel="0" collapsed="false">
      <c r="A44" s="209"/>
      <c r="B44" s="358"/>
      <c r="C44" s="214"/>
      <c r="D44" s="214"/>
      <c r="E44" s="214"/>
      <c r="F44" s="214"/>
      <c r="G44" s="214"/>
      <c r="H44" s="214"/>
      <c r="I44" s="214"/>
      <c r="J44" s="214"/>
      <c r="K44" s="214"/>
      <c r="L44" s="214"/>
      <c r="M44" s="6"/>
      <c r="N44" s="6"/>
      <c r="O44" s="6"/>
      <c r="P44" s="214"/>
      <c r="Q44" s="214"/>
      <c r="R44" s="209"/>
      <c r="S44" s="209"/>
      <c r="T44" s="209"/>
      <c r="U44" s="209"/>
      <c r="V44" s="209"/>
      <c r="W44" s="209"/>
      <c r="X44" s="209"/>
      <c r="Y44" s="209"/>
      <c r="Z44" s="209"/>
      <c r="AA44" s="209"/>
      <c r="AB44" s="209"/>
      <c r="AC44" s="209"/>
      <c r="AD44" s="209"/>
      <c r="AE44" s="362"/>
      <c r="AG44" s="318" t="n">
        <v>0.454861111111112</v>
      </c>
    </row>
    <row r="45" customFormat="false" ht="15.75" hidden="false" customHeight="true" outlineLevel="0" collapsed="false">
      <c r="A45" s="209"/>
      <c r="B45" s="358"/>
      <c r="C45" s="214"/>
      <c r="D45" s="214"/>
      <c r="E45" s="214"/>
      <c r="F45" s="214"/>
      <c r="G45" s="214"/>
      <c r="H45" s="214"/>
      <c r="I45" s="214"/>
      <c r="J45" s="214"/>
      <c r="K45" s="214"/>
      <c r="L45" s="214"/>
      <c r="M45" s="6"/>
      <c r="N45" s="6"/>
      <c r="O45" s="6"/>
      <c r="P45" s="214"/>
      <c r="Q45" s="214"/>
      <c r="R45" s="209"/>
      <c r="S45" s="209"/>
      <c r="T45" s="209"/>
      <c r="U45" s="209"/>
      <c r="V45" s="209"/>
      <c r="W45" s="209"/>
      <c r="X45" s="209"/>
      <c r="Y45" s="209"/>
      <c r="Z45" s="209"/>
      <c r="AA45" s="209"/>
      <c r="AB45" s="209"/>
      <c r="AC45" s="209"/>
      <c r="AD45" s="209"/>
      <c r="AE45" s="362"/>
      <c r="AG45" s="318" t="n">
        <v>0.458333333333335</v>
      </c>
    </row>
    <row r="46" customFormat="false" ht="15.75" hidden="false" customHeight="true" outlineLevel="0" collapsed="false">
      <c r="A46" s="209"/>
      <c r="B46" s="358"/>
      <c r="C46" s="214"/>
      <c r="D46" s="214"/>
      <c r="E46" s="214"/>
      <c r="F46" s="214"/>
      <c r="G46" s="214"/>
      <c r="H46" s="214"/>
      <c r="I46" s="214"/>
      <c r="J46" s="214"/>
      <c r="K46" s="214"/>
      <c r="L46" s="214"/>
      <c r="M46" s="6"/>
      <c r="N46" s="6"/>
      <c r="O46" s="6"/>
      <c r="P46" s="214"/>
      <c r="Q46" s="214"/>
      <c r="R46" s="209"/>
      <c r="S46" s="209"/>
      <c r="T46" s="209"/>
      <c r="U46" s="209"/>
      <c r="V46" s="209"/>
      <c r="W46" s="209"/>
      <c r="X46" s="209"/>
      <c r="Y46" s="209"/>
      <c r="Z46" s="209"/>
      <c r="AA46" s="209"/>
      <c r="AB46" s="209"/>
      <c r="AC46" s="209"/>
      <c r="AD46" s="209"/>
      <c r="AE46" s="362"/>
      <c r="AG46" s="318" t="n">
        <v>0.461805555555557</v>
      </c>
    </row>
    <row r="47" customFormat="fals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18" t="n">
        <v>0.465277777777779</v>
      </c>
    </row>
    <row r="48" customFormat="fals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18" t="n">
        <v>0.468750000000001</v>
      </c>
    </row>
    <row r="49" customFormat="fals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18" t="n">
        <v>0.472222222222224</v>
      </c>
    </row>
    <row r="50" customFormat="fals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18" t="n">
        <v>0.475694444444446</v>
      </c>
    </row>
    <row r="51" customFormat="fals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18" t="n">
        <v>0.479166666666668</v>
      </c>
    </row>
    <row r="52" customFormat="fals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18" t="n">
        <v>0.48263888888889</v>
      </c>
    </row>
    <row r="53" customFormat="fals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18" t="n">
        <v>0.486111111111113</v>
      </c>
    </row>
    <row r="54" customFormat="fals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18" t="n">
        <v>0.489583333333335</v>
      </c>
    </row>
    <row r="55" customFormat="fals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18" t="n">
        <v>0.493055555555557</v>
      </c>
    </row>
    <row r="56" customFormat="fals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18" t="n">
        <v>0.496527777777779</v>
      </c>
    </row>
    <row r="57" customFormat="fals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18" t="n">
        <v>0.500000000000002</v>
      </c>
    </row>
    <row r="58" customFormat="fals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18" t="n">
        <v>0.503472222222224</v>
      </c>
    </row>
    <row r="59" customFormat="fals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G59" s="318" t="n">
        <v>0.506944444444446</v>
      </c>
    </row>
    <row r="60" customFormat="fals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G60" s="318" t="n">
        <v>0.510416666666669</v>
      </c>
    </row>
    <row r="61" customFormat="fals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G61" s="318" t="n">
        <v>0.513888888888891</v>
      </c>
    </row>
    <row r="62" customFormat="fals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G62" s="318" t="n">
        <v>0.517361111111113</v>
      </c>
    </row>
    <row r="63" customFormat="fals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G63" s="318" t="n">
        <v>0.520833333333335</v>
      </c>
    </row>
    <row r="64" customFormat="fals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G64" s="318" t="n">
        <v>0.524305555555558</v>
      </c>
    </row>
    <row r="65" customFormat="fals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G65" s="318" t="n">
        <v>0.52777777777778</v>
      </c>
    </row>
    <row r="66" customFormat="fals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G66" s="318" t="n">
        <v>0.531250000000002</v>
      </c>
    </row>
    <row r="67" customFormat="fals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G67" s="318" t="n">
        <v>0.534722222222224</v>
      </c>
    </row>
    <row r="68" customFormat="fals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G68" s="318" t="n">
        <v>0.538194444444447</v>
      </c>
    </row>
    <row r="69" customFormat="fals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G69" s="318" t="n">
        <v>0.541666666666669</v>
      </c>
    </row>
    <row r="70" customFormat="fals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G70" s="318" t="n">
        <v>0.545138888888891</v>
      </c>
    </row>
    <row r="71" customFormat="fals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G71" s="318" t="n">
        <v>0.548611111111113</v>
      </c>
    </row>
    <row r="72" customFormat="fals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G72" s="318" t="n">
        <v>0.552083333333336</v>
      </c>
    </row>
    <row r="73" customFormat="fals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G73" s="318" t="n">
        <v>0.555555555555558</v>
      </c>
    </row>
    <row r="74" customFormat="fals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G74" s="318" t="n">
        <v>0.55902777777778</v>
      </c>
    </row>
    <row r="75" customFormat="fals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G75" s="318" t="n">
        <v>0.562500000000003</v>
      </c>
    </row>
    <row r="76" customFormat="fals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G76" s="318" t="n">
        <v>0.565972222222225</v>
      </c>
    </row>
    <row r="77" customFormat="fals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G77" s="318" t="n">
        <v>0.569444444444447</v>
      </c>
    </row>
    <row r="78" customFormat="fals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G78" s="318" t="n">
        <v>0.572916666666669</v>
      </c>
    </row>
    <row r="79" customFormat="fals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G79" s="318" t="n">
        <v>0.576388888888892</v>
      </c>
    </row>
    <row r="80" customFormat="fals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G80" s="318" t="n">
        <v>0.579861111111114</v>
      </c>
    </row>
    <row r="81" customFormat="fals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G81" s="318" t="n">
        <v>0.583333333333336</v>
      </c>
    </row>
    <row r="82" customFormat="fals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G82" s="318" t="n">
        <v>0.586805555555558</v>
      </c>
    </row>
    <row r="83" customFormat="fals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G83" s="318" t="n">
        <v>0.590277777777781</v>
      </c>
    </row>
    <row r="84" customFormat="fals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G84" s="318" t="n">
        <v>0.593750000000003</v>
      </c>
    </row>
    <row r="85" customFormat="fals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G85" s="318" t="n">
        <v>0.597222222222225</v>
      </c>
    </row>
    <row r="86" customFormat="fals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G86" s="318" t="n">
        <v>0.600694444444447</v>
      </c>
    </row>
    <row r="87" customFormat="fals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G87" s="318" t="n">
        <v>0.60416666666667</v>
      </c>
    </row>
    <row r="88" customFormat="fals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G88" s="318" t="n">
        <v>0.607638888888892</v>
      </c>
    </row>
    <row r="89" customFormat="fals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G89" s="318" t="n">
        <v>0.611111111111114</v>
      </c>
    </row>
    <row r="90" customFormat="fals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G90" s="318" t="n">
        <v>0.614583333333336</v>
      </c>
    </row>
    <row r="91" customFormat="fals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G91" s="318" t="n">
        <v>0.618055555555559</v>
      </c>
    </row>
    <row r="92" customFormat="fals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G92" s="318" t="n">
        <v>0.621527777777781</v>
      </c>
    </row>
    <row r="93" customFormat="fals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G93" s="318" t="n">
        <v>0.625000000000003</v>
      </c>
    </row>
    <row r="94" customFormat="fals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G94" s="318" t="n">
        <v>0.628472222222226</v>
      </c>
    </row>
    <row r="95" customFormat="fals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G95" s="318" t="n">
        <v>0.631944444444448</v>
      </c>
    </row>
    <row r="96" customFormat="fals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G96" s="318" t="n">
        <v>0.63541666666667</v>
      </c>
    </row>
    <row r="97" customFormat="fals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G97" s="318" t="n">
        <v>0.638888888888892</v>
      </c>
    </row>
    <row r="98" customFormat="fals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G98" s="318" t="n">
        <v>0.642361111111115</v>
      </c>
    </row>
    <row r="99" customFormat="fals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G99" s="318" t="n">
        <v>0.645833333333337</v>
      </c>
    </row>
    <row r="100" customFormat="fals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G100" s="318" t="n">
        <v>0.649305555555559</v>
      </c>
    </row>
    <row r="101" customFormat="fals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G101" s="318" t="n">
        <v>0.652777777777781</v>
      </c>
    </row>
    <row r="102" customFormat="fals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G102" s="318" t="n">
        <v>0.656250000000004</v>
      </c>
    </row>
    <row r="103" customFormat="fals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G103" s="318" t="n">
        <v>0.659722222222226</v>
      </c>
    </row>
    <row r="104" customFormat="fals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G104" s="318" t="n">
        <v>0.663194444444448</v>
      </c>
    </row>
    <row r="105" customFormat="fals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G105" s="318" t="n">
        <v>0.66666666666667</v>
      </c>
    </row>
    <row r="106" customFormat="fals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G106" s="318" t="n">
        <v>0.670138888888893</v>
      </c>
    </row>
    <row r="107" customFormat="fals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G107" s="318" t="n">
        <v>0.673611111111115</v>
      </c>
    </row>
    <row r="108" customFormat="fals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G108" s="318" t="n">
        <v>0.677083333333337</v>
      </c>
    </row>
    <row r="109" customFormat="fals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G109" s="318" t="n">
        <v>0.68055555555556</v>
      </c>
    </row>
    <row r="110" customFormat="fals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G110" s="318" t="n">
        <v>0.684027777777782</v>
      </c>
    </row>
    <row r="111" customFormat="fals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G111" s="318" t="n">
        <v>0.687500000000004</v>
      </c>
    </row>
    <row r="112" customFormat="fals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G112" s="318" t="n">
        <v>0.690972222222226</v>
      </c>
    </row>
    <row r="113" customFormat="fals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G113" s="318" t="n">
        <v>0.694444444444449</v>
      </c>
    </row>
    <row r="114" customFormat="fals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G114" s="318" t="n">
        <v>0.697916666666671</v>
      </c>
    </row>
    <row r="115" customFormat="fals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G115" s="318" t="n">
        <v>0.701388888888893</v>
      </c>
    </row>
    <row r="116" customFormat="fals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G116" s="318" t="n">
        <v>0.704861111111115</v>
      </c>
    </row>
    <row r="117" customFormat="fals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G117" s="318" t="n">
        <v>0.708333333333338</v>
      </c>
    </row>
    <row r="118" customFormat="fals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G118" s="318" t="n">
        <v>0.71180555555556</v>
      </c>
    </row>
    <row r="119" customFormat="fals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G119" s="318" t="n">
        <v>0.715277777777782</v>
      </c>
    </row>
    <row r="120" customFormat="fals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G120" s="318" t="n">
        <v>0.718750000000004</v>
      </c>
    </row>
    <row r="121" customFormat="fals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G121" s="318" t="n">
        <v>0.722222222222227</v>
      </c>
    </row>
    <row r="122" customFormat="fals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G122" s="318" t="n">
        <v>0.725694444444449</v>
      </c>
    </row>
    <row r="123" customFormat="fals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G123" s="318" t="n">
        <v>0.729166666666671</v>
      </c>
    </row>
    <row r="124" customFormat="fals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G124" s="318" t="n">
        <v>0.732638888888894</v>
      </c>
    </row>
    <row r="125" customFormat="fals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G125" s="318" t="n">
        <v>0.736111111111116</v>
      </c>
    </row>
    <row r="126" customFormat="fals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G126" s="318" t="n">
        <v>0.739583333333338</v>
      </c>
    </row>
    <row r="127" customFormat="fals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G127" s="318" t="n">
        <v>0.74305555555556</v>
      </c>
    </row>
    <row r="128" customFormat="fals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G128" s="318" t="n">
        <v>0.746527777777783</v>
      </c>
    </row>
    <row r="129" customFormat="fals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G129" s="318" t="n">
        <v>0.750000000000005</v>
      </c>
    </row>
    <row r="130" customFormat="fals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G130" s="318" t="n">
        <v>0.753472222222227</v>
      </c>
    </row>
    <row r="131" customFormat="fals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G131" s="318" t="n">
        <v>0.756944444444449</v>
      </c>
    </row>
    <row r="132" customFormat="fals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G132" s="318" t="n">
        <v>0.760416666666672</v>
      </c>
    </row>
    <row r="133" customFormat="fals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G133" s="318" t="n">
        <v>0.763888888888894</v>
      </c>
    </row>
    <row r="134" customFormat="false" ht="17.25" hidden="false" customHeight="false" outlineLevel="0" collapsed="false">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G134" s="318" t="n">
        <v>0.767361111111116</v>
      </c>
    </row>
    <row r="135" customFormat="false" ht="17.25" hidden="false" customHeight="false" outlineLevel="0" collapsed="false">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G135" s="318" t="n">
        <v>0.770833333333338</v>
      </c>
    </row>
    <row r="136" customFormat="false" ht="17.25" hidden="false" customHeight="false" outlineLevel="0" collapsed="false">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G136" s="318" t="n">
        <v>0.774305555555561</v>
      </c>
    </row>
    <row r="137" customFormat="false" ht="17.25" hidden="false" customHeight="false" outlineLevel="0" collapsed="false">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G137" s="318" t="n">
        <v>0.777777777777783</v>
      </c>
    </row>
    <row r="138" customFormat="false" ht="17.25" hidden="false" customHeight="false" outlineLevel="0" collapsed="false">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G138" s="318" t="n">
        <v>0.781250000000005</v>
      </c>
    </row>
    <row r="139" customFormat="false" ht="13.5" hidden="false" customHeight="false" outlineLevel="0" collapsed="false">
      <c r="AG139" s="318" t="n">
        <v>0.784722222222228</v>
      </c>
    </row>
    <row r="140" customFormat="false" ht="13.5" hidden="false" customHeight="false" outlineLevel="0" collapsed="false">
      <c r="AG140" s="318" t="n">
        <v>0.78819444444445</v>
      </c>
    </row>
    <row r="141" customFormat="false" ht="13.5" hidden="false" customHeight="false" outlineLevel="0" collapsed="false">
      <c r="AG141" s="31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Y17:AC19" type="none">
      <formula1>0</formula1>
      <formula2>0</formula2>
    </dataValidation>
    <dataValidation allowBlank="true" errorStyle="stop" operator="between" showDropDown="false" showErrorMessage="true" showInputMessage="false" sqref="P20:P26 S20:S26" type="list">
      <formula1>$AH$17:$AH$24</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19"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3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D10" s="367"/>
      <c r="AE10" s="367"/>
      <c r="AF10" s="368"/>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39</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c r="AO17" s="266"/>
      <c r="AP17" s="266"/>
      <c r="AQ17" s="266"/>
      <c r="AR17" s="266"/>
      <c r="AS17" s="266"/>
      <c r="AT17" s="266"/>
      <c r="AU17" s="266"/>
      <c r="AV17" s="266"/>
      <c r="AW17" s="266"/>
      <c r="AX17" s="266"/>
      <c r="AY17" s="266"/>
      <c r="AZ17" s="266"/>
      <c r="BA17" s="266"/>
    </row>
    <row r="18" s="6" customFormat="true" ht="41.25" hidden="false" customHeight="true" outlineLevel="0" collapsed="false">
      <c r="A18" s="214"/>
      <c r="B18" s="311" t="s">
        <v>217</v>
      </c>
      <c r="C18" s="332" t="s">
        <v>240</v>
      </c>
      <c r="D18" s="332"/>
      <c r="E18" s="332"/>
      <c r="F18" s="332"/>
      <c r="G18" s="332"/>
      <c r="H18" s="332"/>
      <c r="I18" s="332"/>
      <c r="J18" s="332"/>
      <c r="K18" s="332"/>
      <c r="L18" s="332"/>
      <c r="M18" s="332"/>
      <c r="N18" s="332"/>
      <c r="O18" s="33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c r="AO18" s="266"/>
      <c r="AP18" s="266"/>
      <c r="AQ18" s="266"/>
      <c r="AR18" s="266"/>
      <c r="AS18" s="266"/>
      <c r="AT18" s="266"/>
      <c r="AU18" s="266"/>
      <c r="AV18" s="266"/>
      <c r="AW18" s="266"/>
      <c r="AX18" s="266"/>
      <c r="AY18" s="266"/>
      <c r="AZ18" s="266"/>
      <c r="BA18" s="266"/>
    </row>
    <row r="19" s="6" customFormat="true" ht="41.25" hidden="false" customHeight="true" outlineLevel="0" collapsed="false">
      <c r="A19" s="214"/>
      <c r="B19" s="311" t="s">
        <v>226</v>
      </c>
      <c r="C19" s="332" t="s">
        <v>241</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1" t="s">
        <v>232</v>
      </c>
      <c r="AO19" s="266"/>
      <c r="AP19" s="266"/>
      <c r="AQ19" s="266"/>
      <c r="AR19" s="266"/>
      <c r="AS19" s="266"/>
      <c r="AT19" s="266"/>
      <c r="AU19" s="266"/>
      <c r="AV19" s="266"/>
      <c r="AW19" s="266"/>
      <c r="AX19" s="266"/>
      <c r="AY19" s="266"/>
      <c r="AZ19" s="266"/>
      <c r="BA19" s="266"/>
    </row>
    <row r="20" s="6" customFormat="true" ht="41.25" hidden="false" customHeight="true" outlineLevel="0" collapsed="false">
      <c r="A20" s="214"/>
      <c r="B20" s="311" t="s">
        <v>242</v>
      </c>
      <c r="C20" s="332" t="s">
        <v>243</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E20" s="295"/>
      <c r="AF20" s="277"/>
      <c r="AG20" s="318" t="n">
        <v>0.34375</v>
      </c>
      <c r="AH20" s="337" t="n">
        <v>2</v>
      </c>
      <c r="AI20" s="338" t="s">
        <v>244</v>
      </c>
      <c r="AJ20" s="339" t="s">
        <v>221</v>
      </c>
      <c r="AK20" s="338" t="s">
        <v>245</v>
      </c>
      <c r="AL20" s="340" t="s">
        <v>246</v>
      </c>
      <c r="AM20" s="338" t="s">
        <v>247</v>
      </c>
      <c r="AN20" s="341" t="s">
        <v>248</v>
      </c>
      <c r="AO20" s="266"/>
      <c r="AP20" s="266"/>
      <c r="AQ20" s="266"/>
      <c r="AR20" s="266"/>
      <c r="AS20" s="266"/>
      <c r="AT20" s="266"/>
      <c r="AU20" s="266"/>
      <c r="AV20" s="266"/>
      <c r="AW20" s="266"/>
      <c r="AX20" s="266"/>
      <c r="AY20" s="266"/>
      <c r="AZ20" s="266"/>
      <c r="BA20" s="266"/>
    </row>
    <row r="21" s="6" customFormat="true" ht="41.25" hidden="false" customHeight="true" outlineLevel="0" collapsed="false">
      <c r="A21" s="214"/>
      <c r="B21" s="311" t="s">
        <v>249</v>
      </c>
      <c r="C21" s="332" t="s">
        <v>250</v>
      </c>
      <c r="D21" s="332"/>
      <c r="E21" s="332"/>
      <c r="F21" s="332"/>
      <c r="G21" s="332"/>
      <c r="H21" s="332"/>
      <c r="I21" s="332"/>
      <c r="J21" s="332"/>
      <c r="K21" s="332"/>
      <c r="L21" s="332"/>
      <c r="M21" s="332"/>
      <c r="N21" s="332"/>
      <c r="O21" s="332"/>
      <c r="P21" s="325"/>
      <c r="Q21" s="325"/>
      <c r="R21" s="325"/>
      <c r="S21" s="326"/>
      <c r="T21" s="326"/>
      <c r="U21" s="326"/>
      <c r="V21" s="327"/>
      <c r="W21" s="327"/>
      <c r="X21" s="327"/>
      <c r="Y21" s="328"/>
      <c r="Z21" s="328"/>
      <c r="AA21" s="328"/>
      <c r="AB21" s="328"/>
      <c r="AC21" s="328"/>
      <c r="AD21" s="214"/>
      <c r="AE21" s="295"/>
      <c r="AF21" s="277"/>
      <c r="AG21" s="318" t="n">
        <v>0.347222222222222</v>
      </c>
      <c r="AH21" s="369" t="n">
        <v>1</v>
      </c>
      <c r="AI21" s="370" t="s">
        <v>251</v>
      </c>
      <c r="AJ21" s="371" t="s">
        <v>221</v>
      </c>
      <c r="AK21" s="370" t="s">
        <v>252</v>
      </c>
      <c r="AL21" s="372" t="s">
        <v>253</v>
      </c>
      <c r="AM21" s="370" t="s">
        <v>254</v>
      </c>
      <c r="AN21" s="373" t="s">
        <v>255</v>
      </c>
      <c r="AO21" s="266"/>
      <c r="AP21" s="266"/>
      <c r="AQ21" s="266"/>
      <c r="AR21" s="266"/>
      <c r="AS21" s="266"/>
      <c r="AT21" s="266"/>
      <c r="AU21" s="266"/>
      <c r="AV21" s="266"/>
      <c r="AW21" s="266"/>
      <c r="AX21" s="266"/>
      <c r="AY21" s="266"/>
      <c r="AZ21" s="266"/>
      <c r="BA21" s="266"/>
    </row>
    <row r="22" s="6" customFormat="true" ht="41.25" hidden="false" customHeight="true" outlineLevel="0" collapsed="false">
      <c r="A22" s="214"/>
      <c r="B22" s="311" t="s">
        <v>256</v>
      </c>
      <c r="C22" s="332" t="s">
        <v>257</v>
      </c>
      <c r="D22" s="332"/>
      <c r="E22" s="332"/>
      <c r="F22" s="332"/>
      <c r="G22" s="332"/>
      <c r="H22" s="332"/>
      <c r="I22" s="332"/>
      <c r="J22" s="332"/>
      <c r="K22" s="332"/>
      <c r="L22" s="332"/>
      <c r="M22" s="332"/>
      <c r="N22" s="332"/>
      <c r="O22" s="332"/>
      <c r="P22" s="374"/>
      <c r="Q22" s="374"/>
      <c r="R22" s="374"/>
      <c r="S22" s="375"/>
      <c r="T22" s="375"/>
      <c r="U22" s="375"/>
      <c r="V22" s="376"/>
      <c r="W22" s="376"/>
      <c r="X22" s="376"/>
      <c r="Y22" s="377"/>
      <c r="Z22" s="377"/>
      <c r="AA22" s="377"/>
      <c r="AB22" s="377"/>
      <c r="AC22" s="377"/>
      <c r="AD22" s="214"/>
      <c r="AE22" s="295"/>
      <c r="AF22" s="277"/>
      <c r="AG22" s="318" t="n">
        <v>0.350694444444445</v>
      </c>
      <c r="AH22" s="378"/>
      <c r="AI22" s="277"/>
      <c r="AJ22" s="277"/>
      <c r="AK22" s="378"/>
      <c r="AL22" s="277"/>
      <c r="AM22" s="378"/>
      <c r="AN22" s="378"/>
      <c r="AO22" s="266"/>
      <c r="AP22" s="266"/>
      <c r="AQ22" s="266"/>
      <c r="AR22" s="266"/>
      <c r="AS22" s="266"/>
      <c r="AT22" s="266"/>
      <c r="AU22" s="266"/>
      <c r="AV22" s="266"/>
      <c r="AW22" s="266"/>
      <c r="AX22" s="266"/>
      <c r="AY22" s="266"/>
      <c r="AZ22" s="266"/>
      <c r="BA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79"/>
      <c r="Q23" s="379"/>
      <c r="R23" s="379"/>
      <c r="S23" s="380"/>
      <c r="T23" s="380"/>
      <c r="U23" s="380"/>
      <c r="V23" s="381"/>
      <c r="W23" s="381"/>
      <c r="X23" s="381"/>
      <c r="Y23" s="382"/>
      <c r="Z23" s="382"/>
      <c r="AA23" s="382"/>
      <c r="AB23" s="382"/>
      <c r="AC23" s="382"/>
      <c r="AD23" s="214"/>
      <c r="AE23" s="295"/>
      <c r="AF23" s="277"/>
      <c r="AG23" s="318" t="n">
        <v>0.354166666666667</v>
      </c>
      <c r="AH23" s="378"/>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E24" s="295"/>
      <c r="AF24" s="277"/>
      <c r="AG24" s="318" t="n">
        <v>0.354166666666667</v>
      </c>
      <c r="AH24" s="378"/>
      <c r="AI24" s="277"/>
      <c r="AJ24" s="277"/>
      <c r="AK24" s="378"/>
      <c r="AL24" s="277"/>
      <c r="AM24" s="378"/>
      <c r="AN24" s="378"/>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E25" s="295"/>
      <c r="AF25" s="277"/>
      <c r="AG25" s="318" t="n">
        <v>0.354166666666667</v>
      </c>
      <c r="AH25" s="378"/>
      <c r="AI25" s="277"/>
      <c r="AJ25" s="277"/>
      <c r="AK25" s="378"/>
      <c r="AL25" s="277"/>
      <c r="AM25" s="378"/>
      <c r="AN25" s="378"/>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E26" s="295"/>
      <c r="AF26" s="277"/>
      <c r="AG26" s="318" t="n">
        <v>0.354166666666667</v>
      </c>
      <c r="AH26" s="378"/>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8888888888889</v>
      </c>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2361111111112</v>
      </c>
    </row>
    <row r="33" s="265" customFormat="true" ht="15.75" hidden="false" customHeight="true" outlineLevel="0" collapsed="false">
      <c r="A33" s="209"/>
      <c r="B33" s="358"/>
      <c r="C33" s="214"/>
      <c r="D33" s="214"/>
      <c r="E33" s="214"/>
      <c r="F33" s="214"/>
      <c r="G33" s="214"/>
      <c r="H33" s="214"/>
      <c r="I33" s="214"/>
      <c r="J33" s="214"/>
      <c r="K33" s="214"/>
      <c r="L33" s="214"/>
      <c r="M33" s="6"/>
      <c r="N33" s="6"/>
      <c r="O33" s="6"/>
      <c r="P33" s="209"/>
      <c r="Q33" s="209"/>
      <c r="R33" s="209"/>
      <c r="S33" s="209"/>
      <c r="T33" s="209"/>
      <c r="U33" s="209"/>
      <c r="V33" s="209"/>
      <c r="W33" s="209"/>
      <c r="X33" s="209"/>
      <c r="Y33" s="209"/>
      <c r="Z33" s="209"/>
      <c r="AA33" s="209"/>
      <c r="AB33" s="209"/>
      <c r="AC33" s="209"/>
      <c r="AD33" s="209"/>
      <c r="AE33" s="362"/>
      <c r="AG33" s="386" t="n">
        <v>0.395833333333334</v>
      </c>
    </row>
    <row r="34" s="265" customFormat="true" ht="15.75" hidden="false" customHeight="true" outlineLevel="0" collapsed="false">
      <c r="A34" s="209"/>
      <c r="B34" s="358"/>
      <c r="C34" s="214"/>
      <c r="D34" s="214"/>
      <c r="E34" s="214"/>
      <c r="F34" s="214"/>
      <c r="G34" s="214"/>
      <c r="H34" s="214"/>
      <c r="I34" s="214"/>
      <c r="J34" s="214"/>
      <c r="K34" s="214"/>
      <c r="L34" s="214"/>
      <c r="M34" s="6"/>
      <c r="N34" s="6"/>
      <c r="O34" s="6"/>
      <c r="P34" s="209"/>
      <c r="Q34" s="209"/>
      <c r="R34" s="209"/>
      <c r="S34" s="209"/>
      <c r="T34" s="209"/>
      <c r="U34" s="209"/>
      <c r="V34" s="209"/>
      <c r="W34" s="209"/>
      <c r="X34" s="209"/>
      <c r="Y34" s="209"/>
      <c r="Z34" s="209"/>
      <c r="AA34" s="209"/>
      <c r="AB34" s="209"/>
      <c r="AC34" s="209"/>
      <c r="AD34" s="209"/>
      <c r="AE34" s="362"/>
      <c r="AG34" s="386" t="n">
        <v>0.399305555555556</v>
      </c>
    </row>
    <row r="35" s="265" customFormat="true" ht="15.75" hidden="false" customHeight="true" outlineLevel="0" collapsed="false">
      <c r="A35" s="209"/>
      <c r="B35" s="358"/>
      <c r="C35" s="214"/>
      <c r="D35" s="214"/>
      <c r="E35" s="214"/>
      <c r="F35" s="214"/>
      <c r="G35" s="214"/>
      <c r="H35" s="214"/>
      <c r="I35" s="214"/>
      <c r="J35" s="214"/>
      <c r="K35" s="214"/>
      <c r="L35" s="214"/>
      <c r="M35" s="6"/>
      <c r="N35" s="6"/>
      <c r="O35" s="6"/>
      <c r="P35" s="209"/>
      <c r="Q35" s="209"/>
      <c r="R35" s="209"/>
      <c r="S35" s="209"/>
      <c r="T35" s="209"/>
      <c r="U35" s="209"/>
      <c r="V35" s="209"/>
      <c r="W35" s="209"/>
      <c r="X35" s="209"/>
      <c r="Y35" s="209"/>
      <c r="Z35" s="209"/>
      <c r="AA35" s="209"/>
      <c r="AB35" s="209"/>
      <c r="AC35" s="209"/>
      <c r="AD35" s="209"/>
      <c r="AE35" s="362"/>
      <c r="AG35" s="386" t="n">
        <v>0.402777777777779</v>
      </c>
    </row>
    <row r="36" s="265" customFormat="true" ht="15.75" hidden="false" customHeight="true" outlineLevel="0" collapsed="false">
      <c r="A36" s="209"/>
      <c r="B36" s="358"/>
      <c r="C36" s="214"/>
      <c r="D36" s="214"/>
      <c r="E36" s="214"/>
      <c r="F36" s="214"/>
      <c r="G36" s="214"/>
      <c r="H36" s="214"/>
      <c r="I36" s="214"/>
      <c r="J36" s="214"/>
      <c r="K36" s="214"/>
      <c r="L36" s="214"/>
      <c r="M36" s="6"/>
      <c r="N36" s="6"/>
      <c r="O36" s="6"/>
      <c r="P36" s="209"/>
      <c r="Q36" s="209"/>
      <c r="R36" s="209"/>
      <c r="S36" s="209"/>
      <c r="T36" s="209"/>
      <c r="U36" s="209"/>
      <c r="V36" s="209"/>
      <c r="W36" s="209"/>
      <c r="X36" s="209"/>
      <c r="Y36" s="209"/>
      <c r="Z36" s="209"/>
      <c r="AA36" s="209"/>
      <c r="AB36" s="209"/>
      <c r="AC36" s="209"/>
      <c r="AD36" s="209"/>
      <c r="AE36" s="362"/>
      <c r="AG36" s="386" t="n">
        <v>0.406250000000001</v>
      </c>
    </row>
    <row r="37" s="265" customFormat="true" ht="15.75" hidden="false" customHeight="true" outlineLevel="0" collapsed="false">
      <c r="A37" s="209"/>
      <c r="B37" s="358"/>
      <c r="C37" s="214"/>
      <c r="D37" s="214"/>
      <c r="E37" s="214"/>
      <c r="F37" s="214"/>
      <c r="G37" s="214"/>
      <c r="H37" s="214"/>
      <c r="I37" s="214"/>
      <c r="J37" s="214"/>
      <c r="K37" s="214"/>
      <c r="L37" s="214"/>
      <c r="M37" s="6"/>
      <c r="N37" s="6"/>
      <c r="O37" s="6"/>
      <c r="P37" s="209"/>
      <c r="Q37" s="209"/>
      <c r="R37" s="209"/>
      <c r="S37" s="209"/>
      <c r="T37" s="209"/>
      <c r="U37" s="209"/>
      <c r="V37" s="209"/>
      <c r="W37" s="209"/>
      <c r="X37" s="209"/>
      <c r="Y37" s="209"/>
      <c r="Z37" s="209"/>
      <c r="AA37" s="209"/>
      <c r="AB37" s="209"/>
      <c r="AC37" s="209"/>
      <c r="AD37" s="209"/>
      <c r="AE37" s="362"/>
      <c r="AG37" s="386" t="n">
        <v>0.409722222222223</v>
      </c>
    </row>
    <row r="38" s="265" customFormat="true" ht="15.75" hidden="false" customHeight="true" outlineLevel="0" collapsed="false">
      <c r="A38" s="209"/>
      <c r="B38" s="358"/>
      <c r="C38" s="214"/>
      <c r="D38" s="214"/>
      <c r="E38" s="214"/>
      <c r="F38" s="214"/>
      <c r="G38" s="214"/>
      <c r="H38" s="214"/>
      <c r="I38" s="214"/>
      <c r="J38" s="214"/>
      <c r="K38" s="214"/>
      <c r="L38" s="214"/>
      <c r="M38" s="6"/>
      <c r="N38" s="6"/>
      <c r="O38" s="6"/>
      <c r="P38" s="209"/>
      <c r="Q38" s="209"/>
      <c r="R38" s="209"/>
      <c r="S38" s="209"/>
      <c r="T38" s="209"/>
      <c r="U38" s="209"/>
      <c r="V38" s="209"/>
      <c r="W38" s="209"/>
      <c r="X38" s="209"/>
      <c r="Y38" s="209"/>
      <c r="Z38" s="209"/>
      <c r="AA38" s="209"/>
      <c r="AB38" s="209"/>
      <c r="AC38" s="209"/>
      <c r="AD38" s="209"/>
      <c r="AE38" s="362"/>
      <c r="AG38" s="386" t="n">
        <v>0.413194444444445</v>
      </c>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16666666666668</v>
      </c>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013888888889</v>
      </c>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3611111111112</v>
      </c>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7083333333334</v>
      </c>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0555555555557</v>
      </c>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4027777777779</v>
      </c>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7500000000001</v>
      </c>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0972222222223</v>
      </c>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4444444444445</v>
      </c>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7916666666668</v>
      </c>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138888888889</v>
      </c>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4861111111112</v>
      </c>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8333333333335</v>
      </c>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1805555555557</v>
      </c>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5277777777779</v>
      </c>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8750000000001</v>
      </c>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2222222222224</v>
      </c>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5694444444446</v>
      </c>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9166666666668</v>
      </c>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263888888889</v>
      </c>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6111111111113</v>
      </c>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9583333333335</v>
      </c>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3055555555557</v>
      </c>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6527777777779</v>
      </c>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0000000000002</v>
      </c>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3472222222224</v>
      </c>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06944444444446</v>
      </c>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0416666666669</v>
      </c>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3888888888891</v>
      </c>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7361111111113</v>
      </c>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0833333333335</v>
      </c>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4305555555558</v>
      </c>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777777777778</v>
      </c>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1250000000002</v>
      </c>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4722222222224</v>
      </c>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8194444444447</v>
      </c>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1666666666669</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5138888888891</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8611111111113</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2083333333336</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5555555555558</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902777777778</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2500000000003</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5972222222225</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9444444444447</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2916666666669</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6388888888892</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9861111111114</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3333333333336</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6805555555558</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0277777777781</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3750000000003</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7222222222225</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069444444444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41666666666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7638888888892</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1111111111114</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4583333333336</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8055555555559</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1527777777781</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5000000000003</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8472222222226</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1944444444448</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541666666667</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8888888888892</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2361111111115</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5833333333337</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9305555555559</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2777777777781</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6250000000004</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9722222222226</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3194444444448</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666666666667</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0138888888893</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3611111111115</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7083333333337</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055555555556</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4027777777782</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7500000000004</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0972222222226</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4444444444449</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7916666666671</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1388888888893</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4861111111115</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8333333333338</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180555555556</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5277777777782</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8750000000004</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2222222222227</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5694444444449</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9166666666671</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2638888888894</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6111111111116</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9583333333338</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30555555555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6527777777783</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0000000000005</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3472222222227</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6944444444449</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0416666666672</v>
      </c>
    </row>
    <row r="139" s="265" customFormat="true" ht="13.5" hidden="false" customHeight="false" outlineLevel="0" collapsed="false">
      <c r="A139" s="209"/>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9"/>
      <c r="AE139" s="208"/>
      <c r="AG139" s="386" t="n">
        <v>0.763888888888894</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67361111111116</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0833333333338</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4305555555561</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7777777777783</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1250000000005</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4722222222228</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81944444444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5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59</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c r="AO17" s="266"/>
      <c r="AP17" s="266"/>
      <c r="AQ17" s="266"/>
      <c r="AR17" s="266"/>
      <c r="AS17" s="266"/>
      <c r="AT17" s="266"/>
      <c r="AU17" s="266"/>
      <c r="AV17" s="266"/>
      <c r="AW17" s="266"/>
      <c r="AX17" s="266"/>
      <c r="AY17" s="266"/>
      <c r="AZ17" s="266"/>
      <c r="BA17" s="266"/>
    </row>
    <row r="18" s="6" customFormat="true" ht="41.25" hidden="false" customHeight="true" outlineLevel="0" collapsed="false">
      <c r="A18" s="214"/>
      <c r="B18" s="311" t="s">
        <v>217</v>
      </c>
      <c r="C18" s="312" t="s">
        <v>260</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c r="AO18" s="266"/>
      <c r="AP18" s="266"/>
      <c r="AQ18" s="266"/>
      <c r="AR18" s="266"/>
      <c r="AS18" s="266"/>
      <c r="AT18" s="266"/>
      <c r="AU18" s="266"/>
      <c r="AV18" s="266"/>
      <c r="AW18" s="266"/>
      <c r="AX18" s="266"/>
      <c r="AY18" s="266"/>
      <c r="AZ18" s="266"/>
      <c r="BA18" s="266"/>
    </row>
    <row r="19" s="6" customFormat="true" ht="41.25" hidden="false" customHeight="true" outlineLevel="0" collapsed="false">
      <c r="A19" s="214"/>
      <c r="B19" s="311" t="s">
        <v>226</v>
      </c>
      <c r="C19" s="312" t="s">
        <v>261</v>
      </c>
      <c r="D19" s="312"/>
      <c r="E19" s="312"/>
      <c r="F19" s="312"/>
      <c r="G19" s="312"/>
      <c r="H19" s="312"/>
      <c r="I19" s="312"/>
      <c r="J19" s="312"/>
      <c r="K19" s="312"/>
      <c r="L19" s="312"/>
      <c r="M19" s="312"/>
      <c r="N19" s="312"/>
      <c r="O19" s="31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1" t="s">
        <v>232</v>
      </c>
      <c r="AO19" s="266"/>
      <c r="AP19" s="266"/>
      <c r="AQ19" s="266"/>
      <c r="AR19" s="266"/>
      <c r="AS19" s="266"/>
      <c r="AT19" s="266"/>
      <c r="AU19" s="266"/>
      <c r="AV19" s="266"/>
      <c r="AW19" s="266"/>
      <c r="AX19" s="266"/>
      <c r="AY19" s="266"/>
      <c r="AZ19" s="266"/>
      <c r="BA19" s="266"/>
    </row>
    <row r="20" s="6" customFormat="true" ht="41.25" hidden="false" customHeight="true" outlineLevel="0" collapsed="false">
      <c r="A20" s="214"/>
      <c r="B20" s="311" t="s">
        <v>242</v>
      </c>
      <c r="C20" s="312" t="s">
        <v>262</v>
      </c>
      <c r="D20" s="312"/>
      <c r="E20" s="312"/>
      <c r="F20" s="312"/>
      <c r="G20" s="312"/>
      <c r="H20" s="312"/>
      <c r="I20" s="312"/>
      <c r="J20" s="312"/>
      <c r="K20" s="312"/>
      <c r="L20" s="312"/>
      <c r="M20" s="312"/>
      <c r="N20" s="312"/>
      <c r="O20" s="312"/>
      <c r="P20" s="325"/>
      <c r="Q20" s="325"/>
      <c r="R20" s="325"/>
      <c r="S20" s="326"/>
      <c r="T20" s="326"/>
      <c r="U20" s="326"/>
      <c r="V20" s="327"/>
      <c r="W20" s="327"/>
      <c r="X20" s="327"/>
      <c r="Y20" s="328"/>
      <c r="Z20" s="328"/>
      <c r="AA20" s="328"/>
      <c r="AB20" s="328"/>
      <c r="AC20" s="328"/>
      <c r="AD20" s="214"/>
      <c r="AE20" s="295"/>
      <c r="AF20" s="277"/>
      <c r="AG20" s="318" t="n">
        <v>0.34375</v>
      </c>
      <c r="AH20" s="337" t="n">
        <v>2</v>
      </c>
      <c r="AI20" s="338" t="s">
        <v>244</v>
      </c>
      <c r="AJ20" s="339" t="s">
        <v>221</v>
      </c>
      <c r="AK20" s="338" t="s">
        <v>245</v>
      </c>
      <c r="AL20" s="340" t="s">
        <v>246</v>
      </c>
      <c r="AM20" s="338" t="s">
        <v>247</v>
      </c>
      <c r="AN20" s="341" t="s">
        <v>248</v>
      </c>
      <c r="AO20" s="266"/>
      <c r="AP20" s="266"/>
      <c r="AQ20" s="266"/>
      <c r="AR20" s="266"/>
      <c r="AS20" s="266"/>
      <c r="AT20" s="266"/>
      <c r="AU20" s="266"/>
      <c r="AV20" s="266"/>
      <c r="AW20" s="266"/>
      <c r="AX20" s="266"/>
      <c r="AY20" s="266"/>
      <c r="AZ20" s="266"/>
      <c r="BA20" s="266"/>
    </row>
    <row r="21" s="6" customFormat="true" ht="41.25" hidden="false" customHeight="true" outlineLevel="0" collapsed="false">
      <c r="A21" s="214"/>
      <c r="B21" s="311" t="s">
        <v>249</v>
      </c>
      <c r="C21" s="312" t="s">
        <v>263</v>
      </c>
      <c r="D21" s="312"/>
      <c r="E21" s="312"/>
      <c r="F21" s="312"/>
      <c r="G21" s="312"/>
      <c r="H21" s="312"/>
      <c r="I21" s="312"/>
      <c r="J21" s="312"/>
      <c r="K21" s="312"/>
      <c r="L21" s="312"/>
      <c r="M21" s="312"/>
      <c r="N21" s="312"/>
      <c r="O21" s="312"/>
      <c r="P21" s="374"/>
      <c r="Q21" s="374"/>
      <c r="R21" s="374"/>
      <c r="S21" s="375"/>
      <c r="T21" s="375"/>
      <c r="U21" s="375"/>
      <c r="V21" s="376"/>
      <c r="W21" s="376"/>
      <c r="X21" s="376"/>
      <c r="Y21" s="377"/>
      <c r="Z21" s="377"/>
      <c r="AA21" s="377"/>
      <c r="AB21" s="377"/>
      <c r="AC21" s="377"/>
      <c r="AD21" s="214"/>
      <c r="AE21" s="295"/>
      <c r="AF21" s="277"/>
      <c r="AG21" s="318" t="n">
        <v>0.347222222222222</v>
      </c>
      <c r="AH21" s="369" t="n">
        <v>1</v>
      </c>
      <c r="AI21" s="370" t="s">
        <v>251</v>
      </c>
      <c r="AJ21" s="371" t="s">
        <v>221</v>
      </c>
      <c r="AK21" s="370" t="s">
        <v>252</v>
      </c>
      <c r="AL21" s="372" t="s">
        <v>253</v>
      </c>
      <c r="AM21" s="370" t="s">
        <v>254</v>
      </c>
      <c r="AN21" s="373" t="s">
        <v>255</v>
      </c>
      <c r="AO21" s="266"/>
      <c r="AP21" s="266"/>
      <c r="AQ21" s="266"/>
      <c r="AR21" s="266"/>
      <c r="AS21" s="266"/>
      <c r="AT21" s="266"/>
      <c r="AU21" s="266"/>
      <c r="AV21" s="266"/>
      <c r="AW21" s="266"/>
      <c r="AX21" s="266"/>
      <c r="AY21" s="266"/>
      <c r="AZ21" s="266"/>
      <c r="BA21" s="266"/>
    </row>
    <row r="22" s="6" customFormat="true" ht="41.25" hidden="false" customHeight="true" outlineLevel="0" collapsed="false">
      <c r="A22" s="214"/>
      <c r="B22" s="311" t="s">
        <v>264</v>
      </c>
      <c r="C22" s="312" t="s">
        <v>265</v>
      </c>
      <c r="D22" s="312"/>
      <c r="E22" s="312"/>
      <c r="F22" s="312"/>
      <c r="G22" s="312"/>
      <c r="H22" s="312"/>
      <c r="I22" s="312"/>
      <c r="J22" s="312"/>
      <c r="K22" s="312"/>
      <c r="L22" s="312"/>
      <c r="M22" s="312"/>
      <c r="N22" s="312"/>
      <c r="O22" s="312"/>
      <c r="P22" s="333"/>
      <c r="Q22" s="333"/>
      <c r="R22" s="333"/>
      <c r="S22" s="334"/>
      <c r="T22" s="334"/>
      <c r="U22" s="334"/>
      <c r="V22" s="335"/>
      <c r="W22" s="335"/>
      <c r="X22" s="335"/>
      <c r="Y22" s="336"/>
      <c r="Z22" s="336"/>
      <c r="AA22" s="336"/>
      <c r="AB22" s="336"/>
      <c r="AC22" s="336"/>
      <c r="AD22" s="214"/>
      <c r="AE22" s="295"/>
      <c r="AF22" s="277"/>
      <c r="AG22" s="318" t="n">
        <v>0.350694444444445</v>
      </c>
      <c r="AH22" s="378"/>
      <c r="AI22" s="277"/>
      <c r="AJ22" s="277"/>
      <c r="AK22" s="378"/>
      <c r="AL22" s="277"/>
      <c r="AM22" s="378"/>
      <c r="AN22" s="378"/>
      <c r="AO22" s="266"/>
      <c r="AP22" s="266"/>
      <c r="AQ22" s="266"/>
      <c r="AR22" s="266"/>
      <c r="AS22" s="266"/>
      <c r="AT22" s="266"/>
      <c r="AU22" s="266"/>
      <c r="AV22" s="266"/>
      <c r="AW22" s="266"/>
      <c r="AX22" s="266"/>
      <c r="AY22" s="266"/>
      <c r="AZ22" s="266"/>
      <c r="BA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E23" s="295"/>
      <c r="AF23" s="277"/>
      <c r="AG23" s="318" t="n">
        <v>0.354166666666667</v>
      </c>
      <c r="AH23" s="378"/>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E24" s="295"/>
      <c r="AF24" s="277"/>
      <c r="AG24" s="318" t="n">
        <v>0.364583333333334</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E25" s="295"/>
      <c r="AF25" s="277"/>
      <c r="AG25" s="318" t="n">
        <v>0.364583333333334</v>
      </c>
      <c r="AH25" s="277"/>
      <c r="AI25" s="277"/>
      <c r="AJ25" s="277"/>
      <c r="AK25" s="378"/>
      <c r="AL25" s="277"/>
      <c r="AM25" s="378"/>
      <c r="AN25" s="378"/>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E26" s="295"/>
      <c r="AF26" s="277"/>
      <c r="AG26" s="318" t="n">
        <v>0.354166666666667</v>
      </c>
      <c r="AH26" s="378"/>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6"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F31" s="277"/>
      <c r="AG31" s="318" t="n">
        <v>0.378472222222223</v>
      </c>
      <c r="AH31" s="277"/>
      <c r="AI31" s="277"/>
      <c r="AJ31" s="277"/>
      <c r="AK31" s="277"/>
      <c r="AL31" s="277"/>
      <c r="AM31" s="277"/>
      <c r="AN31" s="277"/>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295"/>
      <c r="AG32" s="318" t="n">
        <v>0.381944444444445</v>
      </c>
      <c r="AO32" s="6"/>
      <c r="AP32" s="6"/>
      <c r="AQ32" s="6"/>
      <c r="AR32" s="6"/>
      <c r="AS32" s="6"/>
      <c r="AT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295"/>
      <c r="AG33" s="318" t="n">
        <v>0.385416666666667</v>
      </c>
      <c r="AO33" s="6"/>
      <c r="AP33" s="6"/>
      <c r="AQ33" s="6"/>
      <c r="AR33" s="6"/>
    </row>
    <row r="34" s="277" customFormat="true" ht="15.75" hidden="false" customHeight="true" outlineLevel="0" collapsed="false">
      <c r="A34" s="214"/>
      <c r="B34" s="240"/>
      <c r="C34" s="240"/>
      <c r="D34" s="240"/>
      <c r="E34" s="240"/>
      <c r="F34" s="240"/>
      <c r="G34" s="240"/>
      <c r="H34" s="240"/>
      <c r="I34" s="240"/>
      <c r="J34" s="240"/>
      <c r="K34" s="240"/>
      <c r="L34" s="240"/>
      <c r="M34" s="240"/>
      <c r="N34" s="240"/>
      <c r="O34" s="240"/>
      <c r="P34" s="214"/>
      <c r="Q34" s="214"/>
      <c r="R34" s="214"/>
      <c r="S34" s="214"/>
      <c r="T34" s="214"/>
      <c r="U34" s="214"/>
      <c r="V34" s="214"/>
      <c r="W34" s="214"/>
      <c r="X34" s="214"/>
      <c r="Y34" s="214"/>
      <c r="Z34" s="214"/>
      <c r="AA34" s="214"/>
      <c r="AB34" s="214"/>
      <c r="AC34" s="214"/>
      <c r="AD34" s="214"/>
      <c r="AE34" s="295"/>
      <c r="AG34" s="318" t="n">
        <v>0.38888888888889</v>
      </c>
      <c r="AO34" s="6"/>
      <c r="AP34" s="6"/>
      <c r="AQ34" s="6"/>
      <c r="AR34" s="6"/>
    </row>
    <row r="35" s="277" customFormat="true" ht="15.75" hidden="false" customHeight="true" outlineLevel="0" collapsed="false">
      <c r="A35" s="214"/>
      <c r="B35" s="240"/>
      <c r="C35" s="240"/>
      <c r="D35" s="240"/>
      <c r="E35" s="240"/>
      <c r="F35" s="240"/>
      <c r="G35" s="240"/>
      <c r="H35" s="240"/>
      <c r="I35" s="240"/>
      <c r="J35" s="240"/>
      <c r="K35" s="240"/>
      <c r="L35" s="240"/>
      <c r="M35" s="240"/>
      <c r="N35" s="240"/>
      <c r="O35" s="240"/>
      <c r="P35" s="214"/>
      <c r="Q35" s="214"/>
      <c r="R35" s="214"/>
      <c r="S35" s="214"/>
      <c r="T35" s="214"/>
      <c r="U35" s="214"/>
      <c r="V35" s="214"/>
      <c r="W35" s="214"/>
      <c r="X35" s="214"/>
      <c r="Y35" s="214"/>
      <c r="Z35" s="214"/>
      <c r="AA35" s="214"/>
      <c r="AB35" s="214"/>
      <c r="AC35" s="214"/>
      <c r="AD35" s="214"/>
      <c r="AE35" s="295"/>
      <c r="AG35" s="318" t="n">
        <v>0.392361111111112</v>
      </c>
      <c r="AO35" s="6"/>
      <c r="AP35" s="6"/>
      <c r="AQ35" s="6"/>
      <c r="AR35" s="6"/>
    </row>
    <row r="36" s="265" customFormat="true" ht="15.75" hidden="false" customHeight="true" outlineLevel="0" collapsed="false">
      <c r="A36" s="209"/>
      <c r="B36" s="240"/>
      <c r="C36" s="240"/>
      <c r="D36" s="240"/>
      <c r="E36" s="240"/>
      <c r="F36" s="240"/>
      <c r="G36" s="240"/>
      <c r="H36" s="240"/>
      <c r="I36" s="240"/>
      <c r="J36" s="240"/>
      <c r="K36" s="240"/>
      <c r="L36" s="240"/>
      <c r="M36" s="240"/>
      <c r="N36" s="240"/>
      <c r="O36" s="240"/>
      <c r="P36" s="209"/>
      <c r="Q36" s="209"/>
      <c r="R36" s="209"/>
      <c r="S36" s="209"/>
      <c r="T36" s="209"/>
      <c r="U36" s="209"/>
      <c r="V36" s="209"/>
      <c r="W36" s="209"/>
      <c r="X36" s="209"/>
      <c r="Y36" s="209"/>
      <c r="Z36" s="209"/>
      <c r="AA36" s="209"/>
      <c r="AB36" s="209"/>
      <c r="AC36" s="209"/>
      <c r="AD36" s="209"/>
      <c r="AE36" s="362"/>
      <c r="AG36" s="386" t="n">
        <v>0.395833333333334</v>
      </c>
      <c r="AO36" s="208"/>
      <c r="AP36" s="208"/>
      <c r="AQ36" s="208"/>
      <c r="AR36" s="208"/>
    </row>
    <row r="37" s="265" customFormat="true" ht="15.75" hidden="false" customHeight="true" outlineLevel="0" collapsed="false">
      <c r="A37" s="209"/>
      <c r="B37" s="240"/>
      <c r="C37" s="240"/>
      <c r="D37" s="240"/>
      <c r="E37" s="240"/>
      <c r="F37" s="240"/>
      <c r="G37" s="240"/>
      <c r="H37" s="240"/>
      <c r="I37" s="240"/>
      <c r="J37" s="240"/>
      <c r="K37" s="240"/>
      <c r="L37" s="240"/>
      <c r="M37" s="240"/>
      <c r="N37" s="240"/>
      <c r="O37" s="240"/>
      <c r="P37" s="209"/>
      <c r="Q37" s="209"/>
      <c r="R37" s="209"/>
      <c r="S37" s="209"/>
      <c r="T37" s="209"/>
      <c r="U37" s="209"/>
      <c r="V37" s="209"/>
      <c r="W37" s="209"/>
      <c r="X37" s="209"/>
      <c r="Y37" s="209"/>
      <c r="Z37" s="209"/>
      <c r="AA37" s="209"/>
      <c r="AB37" s="209"/>
      <c r="AC37" s="209"/>
      <c r="AD37" s="209"/>
      <c r="AE37" s="362"/>
      <c r="AG37" s="386" t="n">
        <v>0.399305555555556</v>
      </c>
      <c r="AO37" s="208"/>
      <c r="AP37" s="208"/>
      <c r="AQ37" s="208"/>
      <c r="AR37" s="208"/>
    </row>
    <row r="38" s="265" customFormat="true" ht="15.75" hidden="false" customHeight="true" outlineLevel="0" collapsed="false">
      <c r="A38" s="209"/>
      <c r="B38" s="240"/>
      <c r="C38" s="240"/>
      <c r="D38" s="240"/>
      <c r="E38" s="240"/>
      <c r="F38" s="240"/>
      <c r="G38" s="240"/>
      <c r="H38" s="240"/>
      <c r="I38" s="240"/>
      <c r="J38" s="240"/>
      <c r="K38" s="240"/>
      <c r="L38" s="240"/>
      <c r="M38" s="240"/>
      <c r="N38" s="240"/>
      <c r="O38" s="240"/>
      <c r="P38" s="209"/>
      <c r="Q38" s="209"/>
      <c r="R38" s="209"/>
      <c r="S38" s="209"/>
      <c r="T38" s="209"/>
      <c r="U38" s="209"/>
      <c r="V38" s="209"/>
      <c r="W38" s="209"/>
      <c r="X38" s="209"/>
      <c r="Y38" s="209"/>
      <c r="Z38" s="209"/>
      <c r="AA38" s="209"/>
      <c r="AB38" s="209"/>
      <c r="AC38" s="209"/>
      <c r="AD38" s="209"/>
      <c r="AE38" s="362"/>
      <c r="AG38" s="386" t="n">
        <v>0.402777777777779</v>
      </c>
      <c r="AO38" s="208"/>
      <c r="AP38" s="208"/>
      <c r="AQ38" s="208"/>
      <c r="AR38" s="208"/>
    </row>
    <row r="39" s="265" customFormat="true" ht="15.75" hidden="false" customHeight="true" outlineLevel="0" collapsed="false">
      <c r="A39" s="209"/>
      <c r="B39" s="240"/>
      <c r="C39" s="240"/>
      <c r="D39" s="240"/>
      <c r="E39" s="240"/>
      <c r="F39" s="240"/>
      <c r="G39" s="240"/>
      <c r="H39" s="240"/>
      <c r="I39" s="240"/>
      <c r="J39" s="240"/>
      <c r="K39" s="240"/>
      <c r="L39" s="240"/>
      <c r="M39" s="240"/>
      <c r="N39" s="240"/>
      <c r="O39" s="240"/>
      <c r="P39" s="209"/>
      <c r="Q39" s="209"/>
      <c r="R39" s="209"/>
      <c r="S39" s="209"/>
      <c r="T39" s="209"/>
      <c r="U39" s="209"/>
      <c r="V39" s="209"/>
      <c r="W39" s="209"/>
      <c r="X39" s="209"/>
      <c r="Y39" s="209"/>
      <c r="Z39" s="209"/>
      <c r="AA39" s="209"/>
      <c r="AB39" s="209"/>
      <c r="AC39" s="209"/>
      <c r="AD39" s="209"/>
      <c r="AE39" s="362"/>
      <c r="AG39" s="386" t="n">
        <v>0.406250000000001</v>
      </c>
      <c r="AO39" s="208"/>
      <c r="AP39" s="208"/>
      <c r="AQ39" s="208"/>
      <c r="AR39" s="208"/>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09722222222223</v>
      </c>
      <c r="AO40" s="208"/>
      <c r="AP40" s="208"/>
      <c r="AQ40" s="208"/>
      <c r="AR40" s="208"/>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3194444444445</v>
      </c>
      <c r="AO41" s="208"/>
      <c r="AP41" s="208"/>
      <c r="AQ41" s="208"/>
      <c r="AR41" s="208"/>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16666666666668</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013888888889</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3611111111112</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27083333333334</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0555555555557</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4027777777779</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37500000000001</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0972222222223</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4444444444445</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47916666666668</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138888888889</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4861111111112</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58333333333335</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1805555555557</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5277777777779</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68750000000001</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2222222222224</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5694444444446</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79166666666668</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263888888889</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6111111111113</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89583333333335</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3055555555557</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496527777777779</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0000000000002</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362"/>
      <c r="AG67" s="386" t="n">
        <v>0.503472222222224</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06944444444446</v>
      </c>
      <c r="AO68" s="208"/>
      <c r="AP68" s="208"/>
      <c r="AQ68" s="208"/>
      <c r="AR68" s="208"/>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0416666666669</v>
      </c>
      <c r="AO69" s="208"/>
      <c r="AP69" s="208"/>
      <c r="AQ69" s="208"/>
      <c r="AR69" s="208"/>
    </row>
    <row r="70" s="265" customFormat="true" ht="15.75" hidden="false" customHeight="tru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3888888888891</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17361111111113</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0833333333335</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4305555555558</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2777777777778</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1250000000002</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4722222222224</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38194444444447</v>
      </c>
      <c r="AO77" s="208"/>
      <c r="AP77" s="208"/>
      <c r="AQ77" s="208"/>
      <c r="AR77" s="208"/>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1666666666669</v>
      </c>
      <c r="AO78" s="208"/>
      <c r="AP78" s="208"/>
      <c r="AQ78" s="208"/>
      <c r="AR78" s="208"/>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5138888888891</v>
      </c>
      <c r="AO79" s="208"/>
      <c r="AP79" s="208"/>
      <c r="AQ79" s="208"/>
      <c r="AR79" s="208"/>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48611111111113</v>
      </c>
      <c r="AO80" s="208"/>
      <c r="AP80" s="208"/>
      <c r="AQ80" s="208"/>
      <c r="AR80" s="208"/>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2083333333336</v>
      </c>
      <c r="AO81" s="208"/>
      <c r="AP81" s="208"/>
      <c r="AQ81" s="208"/>
      <c r="AR81" s="208"/>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5555555555558</v>
      </c>
      <c r="AO82" s="208"/>
      <c r="AP82" s="208"/>
      <c r="AQ82" s="208"/>
      <c r="AR82" s="208"/>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5902777777778</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2500000000003</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5972222222225</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69444444444447</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2916666666669</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6388888888892</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79861111111114</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3333333333336</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86805555555558</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0277777777781</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3750000000003</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597222222222225</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069444444444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416666666667</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07638888888892</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1111111111114</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458333333333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18055555555559</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1527777777781</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5000000000003</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28472222222226</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1944444444448</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541666666667</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38888888888892</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2361111111115</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5833333333337</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49305555555559</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2777777777781</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6250000000004</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59722222222226</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3194444444448</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6666666666667</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0138888888893</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3611111111115</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77083333333337</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055555555556</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4027777777782</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87500000000004</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0972222222226</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4444444444449</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697916666666671</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1388888888893</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4861111111115</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08333333333338</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180555555556</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5277777777782</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1875000000000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2222222222227</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5694444444449</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29166666666671</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2638888888894</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611111111111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39583333333338</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305555555556</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46527777777783</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0000000000005</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3472222222227</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56944444444449</v>
      </c>
    </row>
    <row r="141" s="265" customFormat="true" ht="17.25" hidden="false" customHeight="false" outlineLevel="0" collapsed="false">
      <c r="A141" s="209"/>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8"/>
      <c r="AG141" s="386" t="n">
        <v>0.760416666666672</v>
      </c>
    </row>
    <row r="142" s="265" customFormat="true" ht="13.5" hidden="false" customHeight="false" outlineLevel="0" collapsed="false">
      <c r="A142" s="209"/>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9"/>
      <c r="AE142" s="208"/>
      <c r="AG142" s="386" t="n">
        <v>0.763888888888894</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67361111111116</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083333333333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4305555555561</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77777777777783</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125000000000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4722222222228</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6" t="n">
        <v>0.78819444444445</v>
      </c>
    </row>
    <row r="150" s="265" customFormat="true" ht="13.5"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G150"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66</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67</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3"/>
      <c r="AP17" s="395"/>
      <c r="AQ17" s="395"/>
      <c r="AR17" s="395"/>
      <c r="AS17" s="395"/>
      <c r="AT17" s="395"/>
      <c r="AU17" s="395"/>
      <c r="AV17" s="395"/>
      <c r="AW17" s="395"/>
      <c r="AX17" s="395"/>
      <c r="AY17" s="395"/>
      <c r="AZ17" s="395"/>
      <c r="BA17" s="395"/>
      <c r="BB17" s="395"/>
    </row>
    <row r="18" s="6" customFormat="true" ht="41.25" hidden="false" customHeight="true" outlineLevel="0" collapsed="false">
      <c r="A18" s="214"/>
      <c r="B18" s="311" t="s">
        <v>217</v>
      </c>
      <c r="C18" s="312" t="s">
        <v>268</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0" t="s">
        <v>225</v>
      </c>
      <c r="AP18" s="395"/>
      <c r="AQ18" s="395"/>
      <c r="AR18" s="395"/>
      <c r="AS18" s="395"/>
      <c r="AT18" s="395"/>
      <c r="AU18" s="395"/>
      <c r="AV18" s="395"/>
      <c r="AW18" s="395"/>
      <c r="AX18" s="395"/>
      <c r="AY18" s="395"/>
      <c r="AZ18" s="395"/>
      <c r="BA18" s="395"/>
      <c r="BB18" s="395"/>
    </row>
    <row r="19" s="6" customFormat="true" ht="41.25" hidden="false" customHeight="true" outlineLevel="0" collapsed="false">
      <c r="A19" s="214"/>
      <c r="B19" s="311" t="s">
        <v>226</v>
      </c>
      <c r="C19" s="332" t="s">
        <v>269</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0" t="s">
        <v>232</v>
      </c>
      <c r="AP19" s="395"/>
      <c r="AQ19" s="395"/>
      <c r="AR19" s="395"/>
      <c r="AS19" s="395"/>
      <c r="AT19" s="395"/>
      <c r="AU19" s="395"/>
      <c r="AV19" s="395"/>
      <c r="AW19" s="395"/>
      <c r="AX19" s="395"/>
      <c r="AY19" s="395"/>
      <c r="AZ19" s="395"/>
      <c r="BA19" s="395"/>
      <c r="BB19" s="395"/>
    </row>
    <row r="20" s="6" customFormat="true" ht="41.25" hidden="false" customHeight="true" outlineLevel="0" collapsed="false">
      <c r="A20" s="214"/>
      <c r="B20" s="311" t="s">
        <v>59</v>
      </c>
      <c r="C20" s="332" t="s">
        <v>270</v>
      </c>
      <c r="D20" s="332"/>
      <c r="E20" s="332"/>
      <c r="F20" s="332"/>
      <c r="G20" s="332"/>
      <c r="H20" s="332"/>
      <c r="I20" s="332"/>
      <c r="J20" s="332"/>
      <c r="K20" s="332"/>
      <c r="L20" s="332"/>
      <c r="M20" s="332"/>
      <c r="N20" s="332"/>
      <c r="O20" s="332"/>
      <c r="P20" s="396"/>
      <c r="Q20" s="396"/>
      <c r="R20" s="396"/>
      <c r="S20" s="334"/>
      <c r="T20" s="334"/>
      <c r="U20" s="334"/>
      <c r="V20" s="335"/>
      <c r="W20" s="335"/>
      <c r="X20" s="335"/>
      <c r="Y20" s="336"/>
      <c r="Z20" s="336"/>
      <c r="AA20" s="336"/>
      <c r="AB20" s="336"/>
      <c r="AC20" s="336"/>
      <c r="AD20" s="214"/>
      <c r="AE20" s="295"/>
      <c r="AF20" s="277"/>
      <c r="AG20" s="318" t="n">
        <v>0.347222222222222</v>
      </c>
      <c r="AH20" s="369" t="n">
        <v>1</v>
      </c>
      <c r="AI20" s="370" t="s">
        <v>251</v>
      </c>
      <c r="AJ20" s="371" t="s">
        <v>221</v>
      </c>
      <c r="AK20" s="370" t="s">
        <v>252</v>
      </c>
      <c r="AL20" s="372" t="s">
        <v>253</v>
      </c>
      <c r="AM20" s="370" t="s">
        <v>254</v>
      </c>
      <c r="AN20" s="372" t="s">
        <v>255</v>
      </c>
      <c r="AP20" s="395"/>
      <c r="AQ20" s="395"/>
      <c r="AR20" s="395"/>
      <c r="AS20" s="395"/>
      <c r="AT20" s="395"/>
      <c r="AU20" s="395"/>
      <c r="AV20" s="395"/>
      <c r="AW20" s="395"/>
      <c r="AX20" s="395"/>
      <c r="AY20" s="395"/>
      <c r="AZ20" s="395"/>
      <c r="BA20" s="395"/>
      <c r="BB20" s="395"/>
    </row>
    <row r="21" s="6" customFormat="true" ht="41.25" hidden="false" customHeight="true" outlineLevel="0" collapsed="false">
      <c r="A21" s="214"/>
      <c r="B21" s="311"/>
      <c r="C21" s="332"/>
      <c r="D21" s="332"/>
      <c r="E21" s="332"/>
      <c r="F21" s="332"/>
      <c r="G21" s="332"/>
      <c r="H21" s="332"/>
      <c r="I21" s="332"/>
      <c r="J21" s="332"/>
      <c r="K21" s="332"/>
      <c r="L21" s="332"/>
      <c r="M21" s="332"/>
      <c r="N21" s="332"/>
      <c r="O21" s="332"/>
      <c r="P21" s="346"/>
      <c r="Q21" s="346"/>
      <c r="R21" s="346"/>
      <c r="S21" s="347"/>
      <c r="T21" s="347"/>
      <c r="U21" s="347"/>
      <c r="V21" s="346"/>
      <c r="W21" s="346"/>
      <c r="X21" s="346"/>
      <c r="Y21" s="348"/>
      <c r="Z21" s="348"/>
      <c r="AA21" s="348"/>
      <c r="AB21" s="348"/>
      <c r="AC21" s="348"/>
      <c r="AD21" s="214"/>
      <c r="AE21" s="295"/>
      <c r="AF21" s="277"/>
      <c r="AG21" s="318" t="n">
        <v>0.350694444444445</v>
      </c>
      <c r="AH21" s="378"/>
      <c r="AI21" s="277"/>
      <c r="AJ21" s="277"/>
      <c r="AK21" s="378"/>
      <c r="AL21" s="277"/>
      <c r="AM21" s="378"/>
      <c r="AN21" s="378"/>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49"/>
      <c r="Q22" s="349"/>
      <c r="R22" s="349"/>
      <c r="S22" s="347"/>
      <c r="T22" s="347"/>
      <c r="U22" s="347"/>
      <c r="V22" s="346"/>
      <c r="W22" s="346"/>
      <c r="X22" s="346"/>
      <c r="Y22" s="348"/>
      <c r="Z22" s="348"/>
      <c r="AA22" s="348"/>
      <c r="AB22" s="348"/>
      <c r="AC22" s="348"/>
      <c r="AD22" s="214"/>
      <c r="AE22" s="295"/>
      <c r="AF22" s="277"/>
      <c r="AG22" s="318" t="n">
        <v>0.364583333333334</v>
      </c>
      <c r="AH22" s="277"/>
      <c r="AI22" s="277"/>
      <c r="AJ22" s="277"/>
      <c r="AK22" s="378"/>
      <c r="AL22" s="277"/>
      <c r="AM22" s="378"/>
      <c r="AN22" s="378"/>
    </row>
    <row r="23" s="6" customFormat="true" ht="41.25" hidden="false" customHeight="true" outlineLevel="0" collapsed="false">
      <c r="A23" s="214"/>
      <c r="B23" s="350"/>
      <c r="C23" s="332"/>
      <c r="D23" s="332"/>
      <c r="E23" s="332"/>
      <c r="F23" s="332"/>
      <c r="G23" s="332"/>
      <c r="H23" s="332"/>
      <c r="I23" s="332"/>
      <c r="J23" s="332"/>
      <c r="K23" s="332"/>
      <c r="L23" s="332"/>
      <c r="M23" s="332"/>
      <c r="N23" s="332"/>
      <c r="O23" s="332"/>
      <c r="P23" s="349"/>
      <c r="Q23" s="349"/>
      <c r="R23" s="349"/>
      <c r="S23" s="351"/>
      <c r="T23" s="351"/>
      <c r="U23" s="351"/>
      <c r="V23" s="349"/>
      <c r="W23" s="349"/>
      <c r="X23" s="349"/>
      <c r="Y23" s="348"/>
      <c r="Z23" s="348"/>
      <c r="AA23" s="348"/>
      <c r="AB23" s="348"/>
      <c r="AC23" s="348"/>
      <c r="AD23" s="214"/>
      <c r="AE23" s="295"/>
      <c r="AF23" s="277"/>
      <c r="AG23" s="318" t="n">
        <v>0.368055555555556</v>
      </c>
      <c r="AH23" s="277"/>
      <c r="AI23" s="277"/>
      <c r="AJ23" s="277"/>
      <c r="AK23" s="378"/>
      <c r="AL23" s="277"/>
      <c r="AM23" s="378"/>
      <c r="AN23" s="378"/>
    </row>
    <row r="24" s="6" customFormat="true" ht="41.25" hidden="false" customHeight="true" outlineLevel="0" collapsed="false">
      <c r="A24" s="214"/>
      <c r="B24" s="350"/>
      <c r="C24" s="332"/>
      <c r="D24" s="332"/>
      <c r="E24" s="332"/>
      <c r="F24" s="332"/>
      <c r="G24" s="332"/>
      <c r="H24" s="332"/>
      <c r="I24" s="332"/>
      <c r="J24" s="332"/>
      <c r="K24" s="332"/>
      <c r="L24" s="332"/>
      <c r="M24" s="332"/>
      <c r="N24" s="332"/>
      <c r="O24" s="332"/>
      <c r="P24" s="349"/>
      <c r="Q24" s="349"/>
      <c r="R24" s="349"/>
      <c r="S24" s="351"/>
      <c r="T24" s="351"/>
      <c r="U24" s="351"/>
      <c r="V24" s="349"/>
      <c r="W24" s="349"/>
      <c r="X24" s="349"/>
      <c r="Y24" s="348"/>
      <c r="Z24" s="348"/>
      <c r="AA24" s="348"/>
      <c r="AB24" s="348"/>
      <c r="AC24" s="348"/>
      <c r="AD24" s="214"/>
      <c r="AE24" s="295"/>
      <c r="AF24" s="277"/>
      <c r="AG24" s="318" t="n">
        <v>0.368055555555556</v>
      </c>
      <c r="AH24" s="277"/>
      <c r="AI24" s="277"/>
      <c r="AJ24" s="277"/>
      <c r="AK24" s="378"/>
      <c r="AL24" s="277"/>
      <c r="AM24" s="378"/>
      <c r="AN24" s="378"/>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E25" s="295"/>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48"/>
      <c r="Z26" s="348"/>
      <c r="AA26" s="348"/>
      <c r="AB26" s="348"/>
      <c r="AC26" s="348"/>
      <c r="AD26" s="214"/>
      <c r="AE26" s="295"/>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402777777777779</v>
      </c>
      <c r="AO31" s="208"/>
      <c r="AP31" s="208"/>
      <c r="AQ31" s="208"/>
      <c r="AR31" s="208"/>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406250000000001</v>
      </c>
      <c r="AO32" s="208"/>
      <c r="AP32" s="208"/>
      <c r="AQ32" s="208"/>
      <c r="AR32" s="208"/>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409722222222223</v>
      </c>
      <c r="AO33" s="208"/>
      <c r="AP33" s="208"/>
      <c r="AQ33" s="208"/>
      <c r="AR33" s="208"/>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13194444444445</v>
      </c>
      <c r="AO34" s="208"/>
      <c r="AP34" s="208"/>
      <c r="AQ34" s="208"/>
      <c r="AR34" s="208"/>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16666666666668</v>
      </c>
      <c r="AO35" s="208"/>
      <c r="AP35" s="208"/>
      <c r="AQ35" s="208"/>
      <c r="AR35" s="208"/>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2013888888889</v>
      </c>
      <c r="AO36" s="208"/>
      <c r="AP36" s="208"/>
      <c r="AQ36" s="208"/>
      <c r="AR36" s="208"/>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23611111111112</v>
      </c>
      <c r="AO37" s="208"/>
      <c r="AP37" s="208"/>
      <c r="AQ37" s="208"/>
      <c r="AR37" s="208"/>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27083333333334</v>
      </c>
      <c r="AO38" s="208"/>
      <c r="AP38" s="208"/>
      <c r="AQ38" s="208"/>
      <c r="AR38" s="208"/>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30555555555557</v>
      </c>
      <c r="AO39" s="208"/>
      <c r="AP39" s="208"/>
      <c r="AQ39" s="208"/>
      <c r="AR39" s="208"/>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34027777777779</v>
      </c>
      <c r="AO40" s="208"/>
      <c r="AP40" s="208"/>
      <c r="AQ40" s="208"/>
      <c r="AR40" s="208"/>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37500000000001</v>
      </c>
      <c r="AO41" s="208"/>
      <c r="AP41" s="208"/>
      <c r="AQ41" s="208"/>
      <c r="AR41" s="208"/>
    </row>
    <row r="42" s="265" customFormat="true" ht="15.75" hidden="false" customHeight="true" outlineLevel="0" collapsed="false">
      <c r="A42" s="209"/>
      <c r="B42" s="358"/>
      <c r="C42" s="214"/>
      <c r="D42" s="214"/>
      <c r="E42" s="214"/>
      <c r="F42" s="214"/>
      <c r="G42" s="214"/>
      <c r="H42" s="214"/>
      <c r="I42" s="214"/>
      <c r="J42" s="214"/>
      <c r="K42" s="214"/>
      <c r="L42" s="214"/>
      <c r="M42" s="277"/>
      <c r="N42" s="277"/>
      <c r="O42" s="277"/>
      <c r="P42" s="214"/>
      <c r="Q42" s="209"/>
      <c r="R42" s="209"/>
      <c r="S42" s="209"/>
      <c r="T42" s="209"/>
      <c r="U42" s="209"/>
      <c r="V42" s="209"/>
      <c r="W42" s="209"/>
      <c r="X42" s="209"/>
      <c r="Y42" s="209"/>
      <c r="Z42" s="209"/>
      <c r="AA42" s="209"/>
      <c r="AB42" s="209"/>
      <c r="AC42" s="209"/>
      <c r="AD42" s="209"/>
      <c r="AE42" s="362"/>
      <c r="AG42" s="386" t="n">
        <v>0.440972222222223</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44444444444445</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7916666666668</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5138888888889</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54861111111112</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8333333333335</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61805555555557</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65277777777779</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8750000000001</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72222222222224</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75694444444446</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9166666666668</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8263888888889</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86111111111113</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9583333333335</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93055555555557</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96527777777779</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500000000000002</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503472222222224</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8"/>
      <c r="AG61" s="386" t="n">
        <v>0.506944444444446</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86" t="n">
        <v>0.510416666666669</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13888888888891</v>
      </c>
      <c r="AO63" s="208"/>
      <c r="AP63" s="208"/>
      <c r="AQ63" s="208"/>
      <c r="AR63" s="208"/>
    </row>
    <row r="64" s="265"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7361111111113</v>
      </c>
      <c r="AO64" s="208"/>
      <c r="AP64" s="208"/>
      <c r="AQ64" s="208"/>
      <c r="AR64" s="208"/>
    </row>
    <row r="65" s="265"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20833333333335</v>
      </c>
      <c r="AO65" s="208"/>
      <c r="AP65" s="208"/>
      <c r="AQ65" s="208"/>
      <c r="AR65" s="208"/>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24305555555558</v>
      </c>
      <c r="AO66" s="208"/>
      <c r="AP66" s="208"/>
      <c r="AQ66" s="208"/>
      <c r="AR66" s="208"/>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777777777778</v>
      </c>
      <c r="AO67" s="208"/>
      <c r="AP67" s="208"/>
      <c r="AQ67" s="208"/>
      <c r="AR67" s="208"/>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31250000000002</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34722222222224</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8194444444447</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41666666666669</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45138888888891</v>
      </c>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8611111111113</v>
      </c>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52083333333336</v>
      </c>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55555555555558</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902777777778</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62500000000003</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65972222222225</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9444444444447</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72916666666669</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76388888888892</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9861111111114</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83333333333336</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86805555555558</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90277777777781</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93750000000003</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7222222222225</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600694444444447</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60416666666667</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7638888888892</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11111111111114</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14583333333336</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8055555555559</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21527777777781</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25000000000003</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8472222222226</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31944444444448</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3541666666667</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8888888888892</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42361111111115</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4583333333333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9305555555559</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52777777777781</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56250000000004</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9722222222226</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63194444444448</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666666666666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70138888888893</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73611111111115</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708333333333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805555555555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84027777777782</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7500000000004</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9097222222222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94444444444449</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7916666666671</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701388888888893</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704861111111115</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8333333333338</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118055555555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15277777777782</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8750000000004</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22222222222227</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25694444444449</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9166666666671</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32638888888894</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36111111111116</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9583333333338</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4305555555556</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46527777777783</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50000000000005</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53472222222227</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6944444444449</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60416666666672</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63888888888894</v>
      </c>
    </row>
    <row r="136" s="265" customFormat="true" ht="17.25" hidden="false" customHeight="false" outlineLevel="0" collapsed="false">
      <c r="A136" s="208"/>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8"/>
      <c r="AE136" s="208"/>
      <c r="AG136" s="386" t="n">
        <v>0.767361111111116</v>
      </c>
    </row>
    <row r="137" s="265" customFormat="true" ht="17.25" hidden="false" customHeight="false" outlineLevel="0" collapsed="false">
      <c r="A137" s="208"/>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86" t="n">
        <v>0.770833333333338</v>
      </c>
    </row>
    <row r="138" s="265" customFormat="true" ht="17.25" hidden="false" customHeight="false" outlineLevel="0" collapsed="false">
      <c r="A138" s="208"/>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86" t="n">
        <v>0.774305555555561</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77777777777783</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81250000000005</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84722222222228</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819444444445</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7" t="n">
        <v>0.791666666666672</v>
      </c>
    </row>
  </sheetData>
  <mergeCells count="94">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0"/>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1:P26 S21:S26" type="list">
      <formula1>$AH$17:$AH$25</formula1>
      <formula2>0</formula2>
    </dataValidation>
    <dataValidation allowBlank="true" errorStyle="stop" operator="between" showDropDown="false" showErrorMessage="true" showInputMessage="false" sqref="P17:U20"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397" t="s">
        <v>271</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72</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c r="AQ17" s="266"/>
      <c r="AR17" s="266"/>
      <c r="AS17" s="266"/>
      <c r="AT17" s="266"/>
      <c r="AU17" s="266"/>
      <c r="AV17" s="266"/>
      <c r="AW17" s="266"/>
      <c r="AX17" s="266"/>
      <c r="AY17" s="266"/>
      <c r="AZ17" s="266"/>
      <c r="BA17" s="266"/>
      <c r="BB17" s="266"/>
      <c r="BC17" s="266"/>
    </row>
    <row r="18" s="6" customFormat="true" ht="41.25" hidden="false" customHeight="true" outlineLevel="0" collapsed="false">
      <c r="A18" s="214"/>
      <c r="B18" s="311" t="s">
        <v>217</v>
      </c>
      <c r="C18" s="312" t="s">
        <v>273</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c r="AQ18" s="266"/>
      <c r="AR18" s="266"/>
      <c r="AS18" s="266"/>
      <c r="AT18" s="266"/>
      <c r="AU18" s="266"/>
      <c r="AV18" s="266"/>
      <c r="AW18" s="266"/>
      <c r="AX18" s="266"/>
      <c r="AY18" s="266"/>
      <c r="AZ18" s="266"/>
      <c r="BA18" s="266"/>
      <c r="BB18" s="266"/>
      <c r="BC18" s="266"/>
    </row>
    <row r="19" s="6" customFormat="true" ht="41.25" hidden="false" customHeight="true" outlineLevel="0" collapsed="false">
      <c r="A19" s="214"/>
      <c r="B19" s="311" t="s">
        <v>226</v>
      </c>
      <c r="C19" s="332" t="s">
        <v>274</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c r="AQ19" s="266"/>
      <c r="AR19" s="266"/>
      <c r="AS19" s="266"/>
      <c r="AT19" s="266"/>
      <c r="AU19" s="266"/>
      <c r="AV19" s="266"/>
      <c r="AW19" s="266"/>
      <c r="AX19" s="266"/>
      <c r="AY19" s="266"/>
      <c r="AZ19" s="266"/>
      <c r="BA19" s="266"/>
      <c r="BB19" s="266"/>
      <c r="BC19" s="266"/>
    </row>
    <row r="20" s="6" customFormat="true" ht="41.25" hidden="false" customHeight="true" outlineLevel="0" collapsed="false">
      <c r="A20" s="214"/>
      <c r="B20" s="311" t="s">
        <v>242</v>
      </c>
      <c r="C20" s="332" t="s">
        <v>275</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c r="AQ20" s="266"/>
      <c r="AR20" s="266"/>
      <c r="AS20" s="266"/>
      <c r="AT20" s="266"/>
      <c r="AU20" s="266"/>
      <c r="AV20" s="266"/>
      <c r="AW20" s="266"/>
      <c r="AX20" s="266"/>
      <c r="AY20" s="266"/>
      <c r="AZ20" s="266"/>
      <c r="BA20" s="266"/>
      <c r="BB20" s="266"/>
      <c r="BC20" s="266"/>
    </row>
    <row r="21" s="6" customFormat="true" ht="41.25" hidden="false" customHeight="true" outlineLevel="0" collapsed="false">
      <c r="A21" s="214"/>
      <c r="B21" s="398" t="s">
        <v>61</v>
      </c>
      <c r="C21" s="399" t="s">
        <v>276</v>
      </c>
      <c r="D21" s="399"/>
      <c r="E21" s="399"/>
      <c r="F21" s="399"/>
      <c r="G21" s="399"/>
      <c r="H21" s="399"/>
      <c r="I21" s="399"/>
      <c r="J21" s="399"/>
      <c r="K21" s="399"/>
      <c r="L21" s="399"/>
      <c r="M21" s="399"/>
      <c r="N21" s="399"/>
      <c r="O21" s="399"/>
      <c r="P21" s="396"/>
      <c r="Q21" s="396"/>
      <c r="R21" s="396"/>
      <c r="S21" s="334"/>
      <c r="T21" s="334"/>
      <c r="U21" s="334"/>
      <c r="V21" s="335"/>
      <c r="W21" s="335"/>
      <c r="X21" s="335"/>
      <c r="Y21" s="336"/>
      <c r="Z21" s="336"/>
      <c r="AA21" s="336"/>
      <c r="AB21" s="336"/>
      <c r="AC21" s="336"/>
      <c r="AD21" s="225"/>
      <c r="AE21" s="400"/>
      <c r="AF21" s="378"/>
      <c r="AG21" s="318" t="n">
        <v>0.36111111111111</v>
      </c>
      <c r="AH21" s="378"/>
      <c r="AI21" s="378"/>
      <c r="AJ21" s="378"/>
      <c r="AK21" s="378"/>
      <c r="AL21" s="378"/>
      <c r="AM21" s="378"/>
      <c r="AN21" s="378"/>
      <c r="AO21" s="400"/>
      <c r="AP21" s="266"/>
      <c r="AQ21" s="266"/>
      <c r="AR21" s="266"/>
      <c r="AS21" s="266"/>
      <c r="AT21" s="266"/>
      <c r="AU21" s="266"/>
      <c r="AV21" s="266"/>
      <c r="AW21" s="266"/>
      <c r="AX21" s="266"/>
      <c r="AY21" s="266"/>
      <c r="AZ21" s="266"/>
      <c r="BA21" s="266"/>
      <c r="BB21" s="266"/>
      <c r="BC21" s="266"/>
    </row>
    <row r="22" s="275" customFormat="true" ht="41.25" hidden="false" customHeight="true" outlineLevel="0" collapsed="false">
      <c r="A22" s="401"/>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25"/>
      <c r="AE22" s="400"/>
      <c r="AF22" s="378"/>
      <c r="AG22" s="318" t="n">
        <v>0.364583333333332</v>
      </c>
      <c r="AH22" s="378"/>
      <c r="AI22" s="378"/>
      <c r="AJ22" s="378"/>
      <c r="AK22" s="378"/>
      <c r="AL22" s="378"/>
      <c r="AM22" s="378"/>
      <c r="AN22" s="378"/>
      <c r="AO22" s="400"/>
      <c r="AP22" s="402"/>
      <c r="AQ22" s="402"/>
      <c r="AR22" s="402"/>
      <c r="AS22" s="402"/>
      <c r="AT22" s="402"/>
      <c r="AU22" s="402"/>
      <c r="AV22" s="402"/>
      <c r="AW22" s="402"/>
      <c r="AX22" s="402"/>
      <c r="AY22" s="402"/>
      <c r="AZ22" s="402"/>
      <c r="BA22" s="402"/>
      <c r="BB22" s="402"/>
      <c r="BC22" s="400"/>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4</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E26" s="295"/>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208"/>
      <c r="AR32" s="208"/>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399305555555556</v>
      </c>
      <c r="AO33" s="208"/>
      <c r="AP33" s="208"/>
      <c r="AQ33" s="208"/>
      <c r="AR33" s="208"/>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2777777777779</v>
      </c>
      <c r="AO34" s="208"/>
      <c r="AP34" s="208"/>
      <c r="AQ34" s="208"/>
      <c r="AR34" s="208"/>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06250000000001</v>
      </c>
      <c r="AO35" s="208"/>
      <c r="AP35" s="208"/>
      <c r="AQ35" s="208"/>
      <c r="AR35" s="208"/>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14"/>
      <c r="R36" s="214"/>
      <c r="S36" s="214"/>
      <c r="T36" s="214"/>
      <c r="U36" s="214"/>
      <c r="V36" s="214"/>
      <c r="W36" s="214"/>
      <c r="X36" s="214"/>
      <c r="Y36" s="214"/>
      <c r="Z36" s="214"/>
      <c r="AA36" s="214"/>
      <c r="AB36" s="214"/>
      <c r="AC36" s="214"/>
      <c r="AD36" s="209"/>
      <c r="AE36" s="362"/>
      <c r="AG36" s="386" t="n">
        <v>0.409722222222223</v>
      </c>
      <c r="AO36" s="208"/>
      <c r="AP36" s="208"/>
      <c r="AQ36" s="208"/>
      <c r="AR36" s="208"/>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208"/>
      <c r="AR37" s="208"/>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16666666666668</v>
      </c>
      <c r="AO38" s="208"/>
      <c r="AP38" s="208"/>
      <c r="AQ38" s="208"/>
      <c r="AR38" s="208"/>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013888888889</v>
      </c>
      <c r="AO39" s="208"/>
      <c r="AP39" s="208"/>
      <c r="AQ39" s="208"/>
      <c r="AR39" s="208"/>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23611111111112</v>
      </c>
      <c r="AO40" s="208"/>
      <c r="AP40" s="208"/>
      <c r="AQ40" s="208"/>
      <c r="AR40" s="208"/>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27083333333334</v>
      </c>
      <c r="AO41" s="208"/>
      <c r="AP41" s="208"/>
      <c r="AQ41" s="208"/>
      <c r="AR41" s="208"/>
    </row>
    <row r="42" s="265" customFormat="true" ht="15.75" hidden="false" customHeight="true" outlineLevel="0" collapsed="false">
      <c r="A42" s="209"/>
      <c r="B42" s="358"/>
      <c r="C42" s="214"/>
      <c r="D42" s="214"/>
      <c r="E42" s="214"/>
      <c r="F42" s="214"/>
      <c r="G42" s="214"/>
      <c r="H42" s="214"/>
      <c r="I42" s="214"/>
      <c r="J42" s="214"/>
      <c r="K42" s="214"/>
      <c r="L42" s="214"/>
      <c r="M42" s="277"/>
      <c r="N42" s="277"/>
      <c r="O42" s="277"/>
      <c r="P42" s="214"/>
      <c r="Q42" s="209"/>
      <c r="R42" s="209"/>
      <c r="S42" s="209"/>
      <c r="T42" s="209"/>
      <c r="U42" s="209"/>
      <c r="V42" s="209"/>
      <c r="W42" s="209"/>
      <c r="X42" s="209"/>
      <c r="Y42" s="209"/>
      <c r="Z42" s="209"/>
      <c r="AA42" s="209"/>
      <c r="AB42" s="209"/>
      <c r="AC42" s="209"/>
      <c r="AD42" s="209"/>
      <c r="AE42" s="362"/>
      <c r="AG42" s="386" t="n">
        <v>0.430555555555557</v>
      </c>
      <c r="AO42" s="208"/>
      <c r="AP42" s="208"/>
      <c r="AQ42" s="208"/>
      <c r="AR42" s="208"/>
    </row>
    <row r="43" s="265" customFormat="true" ht="15.75" hidden="false" customHeight="true" outlineLevel="0" collapsed="false">
      <c r="A43" s="209"/>
      <c r="B43" s="358"/>
      <c r="C43" s="214"/>
      <c r="D43" s="214"/>
      <c r="E43" s="214"/>
      <c r="F43" s="214"/>
      <c r="G43" s="214"/>
      <c r="H43" s="214"/>
      <c r="I43" s="214"/>
      <c r="J43" s="214"/>
      <c r="K43" s="214"/>
      <c r="L43" s="214"/>
      <c r="M43" s="277"/>
      <c r="N43" s="277"/>
      <c r="O43" s="277"/>
      <c r="P43" s="214"/>
      <c r="Q43" s="209"/>
      <c r="R43" s="209"/>
      <c r="S43" s="209"/>
      <c r="T43" s="209"/>
      <c r="U43" s="209"/>
      <c r="V43" s="209"/>
      <c r="W43" s="209"/>
      <c r="X43" s="209"/>
      <c r="Y43" s="209"/>
      <c r="Z43" s="209"/>
      <c r="AA43" s="209"/>
      <c r="AB43" s="209"/>
      <c r="AC43" s="209"/>
      <c r="AD43" s="209"/>
      <c r="AE43" s="362"/>
      <c r="AG43" s="386" t="n">
        <v>0.434027777777779</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208"/>
      <c r="AR66" s="208"/>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208"/>
      <c r="AR67" s="208"/>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3888888888894</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67361111111116</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0833333333338</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74305555555561</v>
      </c>
    </row>
    <row r="142" s="265" customFormat="true" ht="17.25" hidden="false" customHeight="false" outlineLevel="0" collapsed="false">
      <c r="A142" s="208"/>
      <c r="B142" s="365"/>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77</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78</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79</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80</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81</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83" t="s">
        <v>61</v>
      </c>
      <c r="C21" s="405" t="s">
        <v>282</v>
      </c>
      <c r="D21" s="405"/>
      <c r="E21" s="405"/>
      <c r="F21" s="405"/>
      <c r="G21" s="405"/>
      <c r="H21" s="405"/>
      <c r="I21" s="405"/>
      <c r="J21" s="405"/>
      <c r="K21" s="405"/>
      <c r="L21" s="405"/>
      <c r="M21" s="405"/>
      <c r="N21" s="405"/>
      <c r="O21" s="405"/>
      <c r="P21" s="406"/>
      <c r="Q21" s="406"/>
      <c r="R21" s="406"/>
      <c r="S21" s="407"/>
      <c r="T21" s="407"/>
      <c r="U21" s="407"/>
      <c r="V21" s="408"/>
      <c r="W21" s="408"/>
      <c r="X21" s="408"/>
      <c r="Y21" s="409"/>
      <c r="Z21" s="409"/>
      <c r="AA21" s="409"/>
      <c r="AB21" s="409"/>
      <c r="AC21" s="409"/>
      <c r="AD21" s="214"/>
      <c r="AF21" s="277"/>
      <c r="AG21" s="318" t="n">
        <v>0.361111111111111</v>
      </c>
      <c r="AH21" s="277"/>
      <c r="AI21" s="277"/>
      <c r="AJ21" s="277"/>
      <c r="AK21" s="378"/>
      <c r="AL21" s="277"/>
      <c r="AM21" s="378"/>
      <c r="AN21" s="378"/>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14"/>
      <c r="AF22" s="277"/>
      <c r="AG22" s="318" t="n">
        <v>0.364583333333334</v>
      </c>
      <c r="AH22" s="277"/>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6</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5</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F26" s="277"/>
      <c r="AG26" s="318" t="n">
        <v>0.378472222222223</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395833333333334</v>
      </c>
      <c r="AO31" s="208"/>
      <c r="AP31" s="208"/>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9305555555556</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402777777777779</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6250000000001</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9722222222223</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13194444444445</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362"/>
      <c r="AG37" s="386" t="n">
        <v>0.416666666666668</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2013888888889</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3611111111112</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7083333333334</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30555555555557</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4027777777779</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7500000000001</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0972222222223</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4444444444445</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7916666666668</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138888888889</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4861111111112</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8333333333335</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1805555555557</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5277777777779</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8750000000001</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2222222222224</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5694444444446</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9166666666668</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263888888889</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6111111111113</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9583333333335</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93055555555557</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6527777777779</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500000000000002</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3472222222224</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06944444444446</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0416666666669</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3888888888891</v>
      </c>
      <c r="AO65" s="208"/>
      <c r="AP65" s="208"/>
      <c r="AQ65" s="6"/>
      <c r="AR65" s="6"/>
      <c r="AS65" s="6"/>
      <c r="AT65" s="6"/>
      <c r="AU65" s="6"/>
      <c r="AV65" s="6"/>
      <c r="AW65" s="6"/>
      <c r="AX65" s="6"/>
      <c r="AY65" s="6"/>
      <c r="AZ65" s="6"/>
      <c r="BA65" s="6"/>
      <c r="BB65" s="6"/>
      <c r="BC65" s="6"/>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7361111111113</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0833333333335</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4305555555558</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77777777777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1250000000002</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4722222222224</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8194444444447</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1666666666669</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5138888888891</v>
      </c>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8611111111113</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2083333333336</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5555555555558</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90277777777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2500000000003</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5972222222225</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9444444444447</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2916666666669</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6388888888892</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9861111111114</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83333333333336</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6805555555558</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0277777777781</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3750000000003</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7222222222225</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0694444444447</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41666666666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7638888888892</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1111111111114</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4583333333336</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8055555555559</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1527777777781</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5000000000003</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847222222222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1944444444448</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541666666667</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8888888888892</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2361111111115</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583333333333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9305555555559</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2777777777781</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6250000000004</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9722222222226</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63194444444448</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666666666667</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0138888888893</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3611111111115</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708333333333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055555555556</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4027777777782</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7500000000004</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097222222222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4444444444449</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7916666666671</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1388888888893</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4861111111115</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8333333333338</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180555555556</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5277777777782</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8750000000004</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2222222222227</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5694444444449</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9166666666671</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263888888889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6111111111116</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9583333333338</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4305555555556</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6527777777783</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0000000000005</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3472222222227</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6944444444449</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60416666666672</v>
      </c>
    </row>
    <row r="137" s="265" customFormat="true" ht="13.5" hidden="false" customHeight="false" outlineLevel="0" collapsed="false">
      <c r="A137" s="209"/>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9"/>
      <c r="AE137" s="208"/>
      <c r="AG137" s="386" t="n">
        <v>0.763888888888894</v>
      </c>
    </row>
    <row r="138" s="265" customFormat="true" ht="13.5" hidden="false" customHeight="fals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G138" s="386" t="n">
        <v>0.767361111111116</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70833333333338</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4305555555561</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7777777777783</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1250000000005</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472222222222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819444444445</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4-27T01:02:38Z</dcterms:modified>
  <cp:revision>0</cp:revision>
  <dc:subject/>
  <dc:title/>
</cp:coreProperties>
</file>